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СВОДНАЯ ТАБЛ. ПО РЕКОМЕНДАЦИЯМ" sheetId="2" state="visible" r:id="rId3"/>
    <sheet name="СВОДНАЯ ТАБЛИЦА ПО ТЕМАМ" sheetId="3" state="visible" r:id="rId4"/>
    <sheet name="ПО РЕКОМЕНДАЦИЯМ" sheetId="4" state="visible" r:id="rId5"/>
    <sheet name="ПО ТЕМАМ В АЛФАВ. ПОРЯДКЕ" sheetId="5" state="visible" r:id="rId6"/>
    <sheet name="ПО ТЕМАМ КОЛИЧЕСТВО" sheetId="6" state="visible" r:id="rId7"/>
    <sheet name="ОТПРАВЛЕНИЕ ПРАВОСУДИЯ" sheetId="7" state="visible" r:id="rId8"/>
    <sheet name="АНТИДИСКРИМИНАЦИЯ" sheetId="8" state="visible" r:id="rId9"/>
    <sheet name="ДЕТИ" sheetId="9" state="visible" r:id="rId10"/>
    <sheet name="КОРРУПЦИЯ" sheetId="10" state="visible" r:id="rId11"/>
    <sheet name="ОБРАЗОВАНИЕ" sheetId="11" state="visible" r:id="rId12"/>
    <sheet name="ОКРУЖАЮЩАЯ СРЕДА" sheetId="12" state="visible" r:id="rId13"/>
    <sheet name="ЭСКП" sheetId="13" state="visible" r:id="rId14"/>
    <sheet name="СВОБОДА ВЫРАЖЕНИЯ МНЕНИЙ" sheetId="14" state="visible" r:id="rId15"/>
    <sheet name="СВОБОДА ВЕРОИСПОВЕДАНИЯ" sheetId="15" state="visible" r:id="rId16"/>
    <sheet name="СОБРАНИЯ И АССОЦИАЦИИ" sheetId="16" state="visible" r:id="rId17"/>
    <sheet name="ГЕНДЕР" sheetId="17" state="visible" r:id="rId18"/>
    <sheet name="ЗДОРОВЬЕ" sheetId="18" state="visible" r:id="rId19"/>
    <sheet name="ЖИЛИЩЕ" sheetId="19" state="visible" r:id="rId20"/>
    <sheet name="ПРАВОЗАЩИТНИКИ" sheetId="20" state="visible" r:id="rId21"/>
    <sheet name="ТОРГОВЛЯ ЛЮДЬМИ" sheetId="21" state="visible" r:id="rId22"/>
    <sheet name="ИНСТИТУЦИОНАЛЬНОЕ СТРОИТЕЛЬСТВО" sheetId="22" state="visible" r:id="rId23"/>
    <sheet name="МЕЖДУНАРОДНЫЕ ОБЯЗАТЕЛЬСТВА" sheetId="23" state="visible" r:id="rId24"/>
    <sheet name="ЗАКОНОДАТЕЛЬСТВО" sheetId="24" state="visible" r:id="rId25"/>
    <sheet name="МИГРАНТЫ" sheetId="25" state="visible" r:id="rId26"/>
    <sheet name="МЕНЬШИНСТВА" sheetId="26" state="visible" r:id="rId27"/>
    <sheet name="НПУ" sheetId="27" state="visible" r:id="rId28"/>
    <sheet name="УЧАСТИЕ" sheetId="28" state="visible" r:id="rId29"/>
    <sheet name="ЛОВЗ" sheetId="29" state="visible" r:id="rId30"/>
    <sheet name="ПЫТКИ" sheetId="30" state="visible" r:id="rId31"/>
    <sheet name="ЖЕНЩИНЫ" sheetId="31" state="visible" r:id="rId32"/>
  </sheets>
  <definedNames>
    <definedName function="false" hidden="true" localSheetId="7" name="_xlnm._FilterDatabase" vbProcedure="false">АНТИДИСКРИМИНАЦИЯ!$A$1:$R$63</definedName>
    <definedName function="false" hidden="true" localSheetId="16" name="_xlnm._FilterDatabase" vbProcedure="false">ГЕНДЕР!$A$1:$S$1</definedName>
    <definedName function="false" hidden="true" localSheetId="8" name="_xlnm._FilterDatabase" vbProcedure="false">ДЕТИ!$A$1:$U$1</definedName>
    <definedName function="false" hidden="true" localSheetId="30" name="_xlnm._FilterDatabase" vbProcedure="false">ЖЕНЩИНЫ!$A$1:$AD$1</definedName>
    <definedName function="false" hidden="true" localSheetId="18" name="_xlnm._FilterDatabase" vbProcedure="false">ЖИЛИЩЕ!$A$1:$H$7</definedName>
    <definedName function="false" hidden="true" localSheetId="23" name="_xlnm._FilterDatabase" vbProcedure="false">ЗАКОНОДАТЕЛЬСТВО!$A$1:$X$95</definedName>
    <definedName function="false" hidden="true" localSheetId="17" name="_xlnm._FilterDatabase" vbProcedure="false">ЗДОРОВЬЕ!$A$1:$W$1</definedName>
    <definedName function="false" hidden="true" localSheetId="21" name="_xlnm._FilterDatabase" vbProcedure="false">'ИНСТИТУЦИОНАЛЬНОЕ СТРОИТЕЛЬСТВО'!$A$1:$S$1</definedName>
    <definedName function="false" hidden="true" localSheetId="9" name="_xlnm._FilterDatabase" vbProcedure="false">КОРРУПЦИЯ!$A$1:$J$1</definedName>
    <definedName function="false" hidden="true" localSheetId="28" name="_xlnm._FilterDatabase" vbProcedure="false">ЛОВЗ!$A$1:$O$1</definedName>
    <definedName function="false" hidden="true" localSheetId="22" name="_xlnm._FilterDatabase" vbProcedure="false">'МЕЖДУНАРОДНЫЕ ОБЯЗАТЕЛЬСТВА'!$A$1:$U$1</definedName>
    <definedName function="false" hidden="true" localSheetId="25" name="_xlnm._FilterDatabase" vbProcedure="false">МЕНЬШИНСТВА!$A$1:$W$1</definedName>
    <definedName function="false" hidden="true" localSheetId="24" name="_xlnm._FilterDatabase" vbProcedure="false">МИГРАНТЫ!$A$1:$O$2</definedName>
    <definedName function="false" hidden="true" localSheetId="26" name="_xlnm._FilterDatabase" vbProcedure="false">НПУ!$A$1:$M$1</definedName>
    <definedName function="false" hidden="true" localSheetId="10" name="_xlnm._FilterDatabase" vbProcedure="false">ОБРАЗОВАНИЕ!$A$1:$O$1</definedName>
    <definedName function="false" hidden="true" localSheetId="11" name="_xlnm._FilterDatabase" vbProcedure="false">'ОКРУЖАЮЩАЯ СРЕДА'!$A$1:$I$1</definedName>
    <definedName function="false" hidden="true" localSheetId="6" name="_xlnm._FilterDatabase" vbProcedure="false">'ОТПРАВЛЕНИЕ ПРАВОСУДИЯ'!$A$1:$AG$182</definedName>
    <definedName function="false" hidden="true" localSheetId="19" name="_xlnm._FilterDatabase" vbProcedure="false">ПРАВОЗАЩИТНИКИ!$A$1:$P$1</definedName>
    <definedName function="false" hidden="true" localSheetId="29" name="_xlnm._FilterDatabase" vbProcedure="false">ПЫТКИ!$A$1:$W$1</definedName>
    <definedName function="false" hidden="true" localSheetId="14" name="_xlnm._FilterDatabase" vbProcedure="false">'СВОБОДА ВЕРОИСПОВЕДАНИЯ'!$A$1:$I$1</definedName>
    <definedName function="false" hidden="true" localSheetId="13" name="_xlnm._FilterDatabase" vbProcedure="false">'СВОБОДА ВЫРАЖЕНИЯ МНЕНИЙ'!$A$1:$Q$1</definedName>
    <definedName function="false" hidden="true" localSheetId="1" name="_xlnm._FilterDatabase" vbProcedure="false">'СВОДНАЯ ТАБЛ. ПО РЕКОМЕНДАЦИЯМ'!$A$1:$C$665</definedName>
    <definedName function="false" hidden="true" localSheetId="2" name="_xlnm._FilterDatabase" vbProcedure="false">'СВОДНАЯ ТАБЛИЦА ПО ТЕМАМ'!$A$1:$D$1242</definedName>
    <definedName function="false" hidden="true" localSheetId="15" name="_xlnm._FilterDatabase" vbProcedure="false">'СОБРАНИЯ И АССОЦИАЦИИ'!$A$1:$I$1</definedName>
    <definedName function="false" hidden="true" localSheetId="20" name="_xlnm._FilterDatabase" vbProcedure="false">'ТОРГОВЛЯ ЛЮДЬМИ'!$A$1:$L$1</definedName>
    <definedName function="false" hidden="true" localSheetId="27" name="_xlnm._FilterDatabase" vbProcedure="false">УЧАСТИЕ!$A$1:$O$1</definedName>
    <definedName function="false" hidden="true" localSheetId="12" name="_xlnm._FilterDatabase" vbProcedure="false">ЭСКП!$A$1:$T$1</definedName>
  </definedNames>
  <calcPr iterateCount="100" refMode="A1" iterate="false" iterateDelta="0.001"/>
  <pivotCaches>
    <pivotCache cacheId="1" r:id="rId34"/>
    <pivotCache cacheId="2" r:id="rId3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5" uniqueCount="944">
  <si>
    <t xml:space="preserve">ГОД</t>
  </si>
  <si>
    <t xml:space="preserve">МЕХАНИЗМЫ ПО ПРАВАМ ЧЕЛОВЕКА</t>
  </si>
  <si>
    <t xml:space="preserve">РЕКОМЕНДАЦИИ</t>
  </si>
  <si>
    <t xml:space="preserve">УПО</t>
  </si>
  <si>
    <t xml:space="preserve">5.1. Продолжать согласование национального законодательства с Конституцией и международными нормами в области прав человека</t>
  </si>
  <si>
    <t xml:space="preserve">5.2. Принять меры по обеспечению полного соответствия всех законодательных актов международным обязательствам в области прав человека</t>
  </si>
  <si>
    <t xml:space="preserve">5.3. Продолжать работу по приведению национальной законодательной базы в соответствие со своими международными обязательствами</t>
  </si>
  <si>
    <t xml:space="preserve">5.4. Продолжать выполнять принятые страной международные обязательства в области прав человека с учетом развития страны, а также ее исторических, культурных и религиозных особенностей</t>
  </si>
  <si>
    <t xml:space="preserve">5.5. Рассмотреть вопрос о соответствии национального законодательства положениям МПГПП </t>
  </si>
  <si>
    <t xml:space="preserve">5.6. Поручить юридическим консультантам в парламенте рассматривать проекты законов и политики, использовать вклад гражданского общества и экспертов в рамках международного сообщества, а также противодействовать принятию законодательства, не соответствующего международным обязательствам в области прав человека</t>
  </si>
  <si>
    <t xml:space="preserve">5.7. Продолжать укреплять демократические институты при четком разделении властей до наступления следующего электорального цикла</t>
  </si>
  <si>
    <t xml:space="preserve">5.8. Продолжать укрепление национальных правозащитных институтов</t>
  </si>
  <si>
    <t xml:space="preserve">5.9. Предпринять необходимые шаги для обеспечения полноценного функционирования Национального совета по гендерным вопросам </t>
  </si>
  <si>
    <t xml:space="preserve">5.10. Усовершенствовать межгосударственные механизмы в интересах выполнения международных обязательств в области прав человека</t>
  </si>
  <si>
    <t xml:space="preserve">5.11. Принять надлежащие меры для обеспечения полного соответствия аппарата Омбудсмена Парижским принципам</t>
  </si>
  <si>
    <t xml:space="preserve">5.12. Ускорить процесс приведения уставных положений об аппарате Омбудсмена в соответствие с Парижскими принципами</t>
  </si>
  <si>
    <t xml:space="preserve">5.13. В кратчайшие возможные сроки завершить процесс обеспечения полного соответствия института Омбудсмена Парижским принципам</t>
  </si>
  <si>
    <t xml:space="preserve">5.14. Активизировать меры по приведению аппарата Омбудсмена в соответствие с Парижскими принципами</t>
  </si>
  <si>
    <t xml:space="preserve">5.15. Обеспечить приведение аппарата Омбудсмена в соответствие с Парижскими принципами</t>
  </si>
  <si>
    <t xml:space="preserve">5.16. Предоставить Национальному центру по предупреждению пыток необходимые финансовые ресурсы для обеспечения его функционирования и независимости в соответствии с ФПКПП </t>
  </si>
  <si>
    <t xml:space="preserve">5.17. Предоставить Национальному центру по предупреждению пыток необходимые ресурсы для его надлежащего функционирования и обеспечения его полной независимости</t>
  </si>
  <si>
    <t xml:space="preserve">5.18. Принять всеобъемлющие меры для повышения уровня общественной безопасности в стране и борьбы с терроризмом и экстремизмом</t>
  </si>
  <si>
    <t xml:space="preserve">5.19. Продолжать работу по борьбе с незаконным оборотом/ торговлей наркотиками и коррупцией</t>
  </si>
  <si>
    <t xml:space="preserve">5.20. Оказывать всеобъемлющую поддержку институту семьи</t>
  </si>
  <si>
    <t xml:space="preserve">5.21. Укрепить национальные процедуры по защите прав социально уязвимых групп населения, включая женщин, детей, инвалидов и престарелых</t>
  </si>
  <si>
    <t xml:space="preserve">5.22. Принять меры по дальнейшему совершенствованию системы защиты детей и создать условия для обеспечения прав ребенка расти и развиваться в семейном окружении </t>
  </si>
  <si>
    <t xml:space="preserve">5.23. Продолжать политику укрепления прав ребенка</t>
  </si>
  <si>
    <t xml:space="preserve">5.24. Предпринять дальнейшие шаги по совершенствованию системы защиты прав детей</t>
  </si>
  <si>
    <t xml:space="preserve">5.25. Обеспечить дальнейшее укрепление юридических механизмов защиты прав детей</t>
  </si>
  <si>
    <t xml:space="preserve">5.26. Эффективно сотрудничать со Специальным докладчиком по вопросу о положении правозащитников</t>
  </si>
  <si>
    <t xml:space="preserve">5.27. Эффективно сотрудничать со Специальным докладчиком по вопросу о праве на свободу мирных собраний и ассоциации</t>
  </si>
  <si>
    <t xml:space="preserve">5.28. Проанализировать возможность создания системы мониторинга хода осуществления международных обязательств в целях содействия систематизации и выполнению рекомендаций договорных органов и Совета по правам человека</t>
  </si>
  <si>
    <t xml:space="preserve">5.29. Привлекать гражданское общество к процессу выполнений рекомендаций УПО</t>
  </si>
  <si>
    <t xml:space="preserve">5.30. Продолжить работу по выполнению КПП и Факультативного протокола к ней на основе более конкретных мероприятий</t>
  </si>
  <si>
    <t xml:space="preserve">5.31. Продолжать принимать эффективные законодательные меры по обеспечению безопасности и прав женщин, а также укрепить национальный механизм в области гендерной политики</t>
  </si>
  <si>
    <t xml:space="preserve">5.32. Продолжать осуществление Национальной стратегии достижения гендерного равенства до 2020 года</t>
  </si>
  <si>
    <t xml:space="preserve">5.33. Принять меры для обеспечения эффективного выполнения законов о гендерном равенстве и насилии в семье</t>
  </si>
  <si>
    <t xml:space="preserve">5.34. Продолжать реализацию мер с целью расширения прав и возможностей женщин и увеличения их вклада в жизнь общества</t>
  </si>
  <si>
    <t xml:space="preserve">5.35. Активизировать работу по расширению участия женщин в жизни общества, в частности, в процессах принятия решений</t>
  </si>
  <si>
    <t xml:space="preserve">5.36. Продолжать поощрять гендерное равенство на основе расширения прав и возможностей женщин в процессах принятия решений и государственного управления</t>
  </si>
  <si>
    <t xml:space="preserve">5.37. Способствовать расширению возможностей женщин в области социального развития и их участию в процессах принятия политических решений</t>
  </si>
  <si>
    <t xml:space="preserve">5.38. Повысить действенность законов и политики в области борьбы с дискриминацией и активизировать меры по защите всех женщин от дискриминации и насилия, в том числе на основе проведения общенациональных информационно-разъяснительных кампаний</t>
  </si>
  <si>
    <t xml:space="preserve">5.39. Принять все необходимые меры для эффективной борьбы со всеми формами дискриминации</t>
  </si>
  <si>
    <t xml:space="preserve">5.40. Обеспечить соответствие национального законодательства международным правозащитным стандартам по вопросам недискриминации, в частности, по признакам сексуальной ориентации и гендерной принадлежности, гендерной и расовой дискриминации</t>
  </si>
  <si>
    <t xml:space="preserve">5.41. Обеспечивать равные права и возможности лиц всех без каких-либо различий и поощрять политику предупреждения дискриминации по признаку сексуальной ориентации и гендерной идентичности</t>
  </si>
  <si>
    <t xml:space="preserve">5.42. Обеспечивать оперативное и эффективное расследование и привлечение к ответственности виновных по всем утверждениям о случаях насилия, пыток, бесчеловечного или унижающего достоинство обращения со стороны правительственных и неправительственных структур с лицами, принадлежащими к сообществу ЛГБТ</t>
  </si>
  <si>
    <t xml:space="preserve">5.43. Принять все необходимые меры для предупреждения дискриминации и насилия в отношении лиц, принадлежащих к сообществу ЛГБТИ </t>
  </si>
  <si>
    <t xml:space="preserve">5.44. Добиваться более строгого выполнения Кыргызстаном международных обязательств по КПП и расследовать все утверждения о пытках и жестоком обращении в условиях содержания под стражей</t>
  </si>
  <si>
    <t xml:space="preserve">5.45. Принять все необходимые меры для осуществления Национального плана по борьбе с пытками</t>
  </si>
  <si>
    <t xml:space="preserve">5.46. Выполнить без каких-либо задержек недавно принятый План действий по борьбе с пытками и обеспечить на практике эффективное применение гарантий от пыток</t>
  </si>
  <si>
    <t xml:space="preserve">5.47. Принимать меры, в том числе по рекомендациям Комитета против пыток, по борьбе с пытками и жестоким обращением на основе предоставления Национальному центру достаточных ресурсов и доступа; а также путем выполнения эффективного плана действий по борьбе с пытками </t>
  </si>
  <si>
    <t xml:space="preserve">5.48. Рассматривать утверждения о жестоком обращении и пытках в условиях содержания под стражей и случаях невыполнения гарантий справедливого судебного разбирательства над арестованными и привлеченными к ответственности лицами в связи со вспышкой насилия в 2010 году</t>
  </si>
  <si>
    <t xml:space="preserve">5.49. Обеспечивать оперативное и эффективное расследование утверждений о пытках и других видах жестокого обращения, а также привлечение к ответственности виновных в таких актах и их наказание в соответствии со стандартами, предусмотренными международными нормами</t>
  </si>
  <si>
    <t xml:space="preserve">5.50. Укрепить потенциал расследования и привлечения к ответственности виновных по всем жалобам на пытки, уделять повышенное внимание утверждениям о пытках лиц, принадлежащих к этническим меньшинствам, и привести содержащееся в Уголовном кодексе определение пыток в полное соответствие с КПП</t>
  </si>
  <si>
    <t xml:space="preserve">5.51. Предотвращать акты пыток и обеспечивать оперативное и эффективное расследование всех утверждений о пытках и жестоком обращении </t>
  </si>
  <si>
    <t xml:space="preserve">5.52. Предупреждать акты пыток и жестокого обращения, а также обеспечивать оперативные и беспристрастные расследования по жалобам</t>
  </si>
  <si>
    <t xml:space="preserve">5.53. Обеспечивать тщательное расследование всех утверждений о пытках, а также бесчеловечном или унижающем достоинство обращении, в том числе в связи с проявлениями насилия в июне 2010 года, а также привлечение к суду виновных</t>
  </si>
  <si>
    <t xml:space="preserve">5.54. Обеспечивать подотчетность и гарантии оперативного и эффективного расследования пыток и всех случаев жестокого обращения</t>
  </si>
  <si>
    <t xml:space="preserve">5.55. Принять все необходимые меры для эффективной борьбы с пытками и жестоким обращением, особенно в полиции и пенитенциарных учреждениях</t>
  </si>
  <si>
    <t xml:space="preserve">5.56. Принять меры по дальнейшему улучшению условий содержания задержанных и предотвращения жестокого обращения с ними в государственных пенитенциарных учреждениях в соответствии с международными стандартами</t>
  </si>
  <si>
    <t xml:space="preserve">5.57. Предоставлять гарантии содержащимся под стражей детям, среди прочего, путем запрета практики одиночного заключения, и применения режима раздельного содержания совершеннолетних и детей</t>
  </si>
  <si>
    <t xml:space="preserve">5.58. Бороться с насилием в отношении женщин</t>
  </si>
  <si>
    <t xml:space="preserve">5.59. Продолжать работу по борьбе с насилием в отношении женщин, в частности посредством повышения осведомленности жертв об их правах, расширения понимания общественностью этой проблемы во избежание социальной отчужденности жертв и за счет расширения прав и возможностей женщин и девушек на основе расширения их доступа к образованию</t>
  </si>
  <si>
    <t xml:space="preserve">5.60. Принять национальный план действий по борьбе с насилием в отношении женщин на основе расследования жалоб и возбуждения уголовного разбирательства в отношении виновных даже при отсутствии формальных жалоб</t>
  </si>
  <si>
    <t xml:space="preserve">5.61. Принять национальный план действий по борьбе с насилием в отношении женщин и закон о насилии в семье</t>
  </si>
  <si>
    <t xml:space="preserve">5.62. Принять дальнейшие законодательные и практические меры по пресечению насилия в отношении женщин, включая такие явления, как похищение невест, ранние и принудительные браки</t>
  </si>
  <si>
    <t xml:space="preserve">5.63. Более эффективно выполнять законодательство по ликвидации насилия в отношении женщин и увеличить финансирование в целях оказания помощи жертвам, в частности в случаях насилия в семье и похищения невест</t>
  </si>
  <si>
    <t xml:space="preserve">5.64. Обеспечивать применение действующих уголовных законов, в том числе привлечение к ответственности виновных в гендерном насилии и похищении невест</t>
  </si>
  <si>
    <t xml:space="preserve">5.65. Принять законодательство о мониторинге и ликвидации насилия в отношении женщин и девушек, включая похищение детей</t>
  </si>
  <si>
    <t xml:space="preserve">5.66. Продолжать активную борьбу с насилием в семье и в отношении женщин, уделяя при этом особое внимание превентивным и профилактическим мероприятиям</t>
  </si>
  <si>
    <t xml:space="preserve">5.67. Предпринять дальнейшие шаги по борьбе с гендерным насилием, в том числе путем обстоятельного расследования случаев насилия и обеспечения прав на справедливое судебное разбирательство</t>
  </si>
  <si>
    <t xml:space="preserve">5.68. Укрепить механизмы выявления и расследования случаев гендерного насилия и похищения невест и наказания за них, организовать подготовку сотрудников правоохранительных органов по вопросам рассмотрения таких дел, а также предоставлять жертвам юридическую и медицинскую помощь</t>
  </si>
  <si>
    <t xml:space="preserve">5.69. Привлекать к ответственности виновных в гендерном насилии и похищении невест</t>
  </si>
  <si>
    <t xml:space="preserve">5.70. Принять более эффективную политику по борьбе с принуждением детей к вступлению в брак</t>
  </si>
  <si>
    <t xml:space="preserve">5.71. Усилить меры по борьбе с принудительными или ранними браками </t>
  </si>
  <si>
    <t xml:space="preserve">5.72. Активизировать предпринимаемые усилия с целью положить конец практике ранних и принудительных браков, а также похищению невест</t>
  </si>
  <si>
    <t xml:space="preserve">5.73. Принять дальнейшие меры по борьбе с похищениями невест и детей, ранними и принудительными браками</t>
  </si>
  <si>
    <t xml:space="preserve">5.74. Проводить более широкие общественные кампании и повышать уровень осведомленности общественности о недопустимости детских, ранних и принудительных браков</t>
  </si>
  <si>
    <t xml:space="preserve">5.75. Продолжать предпринимать шаги по пресечению практики похищения невест и раннего вступления в брак</t>
  </si>
  <si>
    <t xml:space="preserve">5.76. Обеспечить полное выполнение закона об ужесточении наказания за похищение невест в целях искоренения насилия в отношении женщин, в частности похищения несовершеннолетних девочек для вступления в брак, полигамных и ранних браков девочек </t>
  </si>
  <si>
    <t xml:space="preserve">5.77. Разработать комплексную стратегию борьбы с насилием в отношении детей</t>
  </si>
  <si>
    <t xml:space="preserve">5.78. Полностью запретить телесные наказания во всех обстоятельствах, в том числе в семье</t>
  </si>
  <si>
    <t xml:space="preserve">5.79. Принять все необходимые меры для предупреждения насилия в отношении детей во всех его формах и создать механизмы для защиты, в частности, девочек, которые особо подвержены сексуальным надругательствам и насилию</t>
  </si>
  <si>
    <t xml:space="preserve">5.80. Прилагать более эффективные усилия по решительному предупреждению насилия в отношении детей и наказанию за него</t>
  </si>
  <si>
    <t xml:space="preserve">5.81. Активизировать работу по запрещению всех форм детского труда</t>
  </si>
  <si>
    <t xml:space="preserve">5.82. Полностью искоренить практику детского труда и обеспечивать доступ всех детей к бесплатному и обязательному образованию </t>
  </si>
  <si>
    <t xml:space="preserve">5.83. Продолжать работу по борьбе с торговлей людьми</t>
  </si>
  <si>
    <t xml:space="preserve">5.84. Обеспечить более эффективное выполнение программ по реабилитации жертв торговли людьми, в том числе путем предоставления им консультативного содействия, убежищ и юридической помощи, а также услуг по их реабилитации</t>
  </si>
  <si>
    <t xml:space="preserve">5.85. Развернуть кампанию по повышению осведомленности общественности о проблеме торговли людьми</t>
  </si>
  <si>
    <t xml:space="preserve">5.86. Продолжать работу в рамках реформы судебной системы с целью содействия обеспечению соответствия судов международным стандартам</t>
  </si>
  <si>
    <t xml:space="preserve">5.87. Продолжать в стране судебные реформы</t>
  </si>
  <si>
    <t xml:space="preserve">5.88. Предпринять дальнейшие шаги для обеспечения в законодательстве и на практике независимости судебной системы</t>
  </si>
  <si>
    <t xml:space="preserve">5.89. Продолжать реформы в интересах обеспечения полной независимости судей и применения в отношении каждого лица гарантий справедливого судебного разбирательства</t>
  </si>
  <si>
    <t xml:space="preserve">5.90. Обеспечить полную независимость судебной системы, в том числе путем введения объективных критериев отбора и отстранения от должности судей и гарантий уважения принципа справедливого судебного разбирательства для всех</t>
  </si>
  <si>
    <t xml:space="preserve">5.91. Обеспечить независимую работу судебной системы в полном соответствии с соответствующими международными нормами</t>
  </si>
  <si>
    <t xml:space="preserve">5.92. Принять дальнейшие необходимые меры для обеспечения полной независимости судебного корпуса в качестве конструктивного вклада в обеспечение его демократичности и формирования к нему доверия со стороны народа Кыргызстана</t>
  </si>
  <si>
    <t xml:space="preserve">5.93. Обеспечивать надлежащие процессуальные действия и подотчетность при отправлении правосудия, а также привлекать к ответственности виновных в любых актах жестокого обращения с заключенными</t>
  </si>
  <si>
    <t xml:space="preserve">5.94. Укрепить положение и независимость Конституционного суда в целях обеспечения в рамках недавно принятого законодательства полного соблюдения основных свобод и прав меньшинств в соответствии с предусмотренными в Конституции гарантиями</t>
  </si>
  <si>
    <t xml:space="preserve">5.95. Расширить доступ граждан к механизму судебного обжалования по делам об ограничении свободы собраний</t>
  </si>
  <si>
    <t xml:space="preserve">5.96. Продолжать совершенствование всеобъемлющей системы ювенильной системы</t>
  </si>
  <si>
    <t xml:space="preserve">5.97. Принять на себя обязательства по обеспечению полного и беспристрастного расследования жалоб многих лиц из числа арестованных в связи с проявлениями насилия в июне 2010 года </t>
  </si>
  <si>
    <t xml:space="preserve">5.98. Повысить эффективность расследования случаев нарушения прав человека в связи с этническим конфликтом 2010 года и наказания за такие нарушения</t>
  </si>
  <si>
    <t xml:space="preserve">5.99. Расследовать все утверждения о пытках и сексуальном насилии в контексте конфликта, произошедшего в июне 2010 года</t>
  </si>
  <si>
    <t xml:space="preserve">5.100. Упростить процедуру регистрации рождений и обеспечивать регистрацию всех рожденных на своей территории детей и предоставления им свидетельств о рождении независимо от наличия у их родителей удостоверяющих их личность документов или разрешений на проживание</t>
  </si>
  <si>
    <t xml:space="preserve">5.101. Принять необходимые меры для надлежащей гражданской регистрации детей мигрантов и регистрации рождений детей мигрантов</t>
  </si>
  <si>
    <t xml:space="preserve">5.102. Обеспечить соответствующие законодательные гарантии осуществления прав на свободу выражения мнений и ассоциации всех лиц, в том числе правозащитников и журналистов</t>
  </si>
  <si>
    <t xml:space="preserve">5.103. Воздерживаться от принятия законодательства, способного ограничить право на свободу ассоциации</t>
  </si>
  <si>
    <t xml:space="preserve">5.104. Обеспечивать полное соответствие любого законодательного акта об НПО международному праву в области прав человека, включая свободу выражения мнений и свободу ассоциации</t>
  </si>
  <si>
    <t xml:space="preserve">5.105. Тщательно рассмотреть предлагаемый закон о введении ограничений на деятельность неправительственных организаций с целью недопущения создания препятствий для их важной работы совместно с кыргызскими властями в интересах борьбы с нарушениями прав человека и поддержания в стране свобод личности</t>
  </si>
  <si>
    <t xml:space="preserve">5.106. Обеспечивать в рамках своего законодательства защиту прав каждого, независимо от его сексуальной ориентации и гендерной идентичности, статуса меньшинства или по любому другому признаку, на свободу выражения мнений и собраний, свободу от дискриминации и равенство перед законом</t>
  </si>
  <si>
    <t xml:space="preserve">5.107. Обеспечивать соблюдение свободы выражения мнений, свободы прессы и свободы ассоциации </t>
  </si>
  <si>
    <t xml:space="preserve">5.108. Гарантировать свободу собраний и ассоциации в соответствии с МПГПП </t>
  </si>
  <si>
    <t xml:space="preserve">5.109. Обеспечивать в законодательстве и на практике свободное осуществление журналистами и другими лицами своего права на свободу выражения мнений</t>
  </si>
  <si>
    <t xml:space="preserve">5.110. Обеспечивать оперативное расследование нападений на журналистов и привлечение к ответственности виновных, как это было рекомендовано по итогам первого цикла</t>
  </si>
  <si>
    <t xml:space="preserve">5.111. Обеспечивать свободу выражения мнений, ассоциации и мирных собраний для журналистов, активистов, правозащитников и участников демонстраций</t>
  </si>
  <si>
    <t xml:space="preserve">5.112. Обеспечивать всем журналистам, правозащитникам и другим членам гражданского общества возможность собирать, получать и распространять информацию и проводить свои законные мирные мероприятия без каких-либо препятствий, запугивания, преследования или давления</t>
  </si>
  <si>
    <t xml:space="preserve">5.113. Принять необходимые меры для обеспечения осуществления правозащитниками и субъектами гражданского общества своей законной деятельности в безопасных условиях без угроз и преследований со стороны государства и негосударственных субъектов</t>
  </si>
  <si>
    <t xml:space="preserve">5.114. Защищать правозащитников от запугивания и насилия и обеспечивать оперативные, беспристрастные и тщательные расследования утверждений о преследованиях и пытках правозащитников и жестоком обращении с ними</t>
  </si>
  <si>
    <t xml:space="preserve">5.115. Повысить уровень политического участия и привлечения к принятию решений женщин и представителей групп меньшинств на правительственном уровне</t>
  </si>
  <si>
    <t xml:space="preserve">5.116. Продолжать работу по обеспечению осуществления в стране экономических, социальных и культурных прав</t>
  </si>
  <si>
    <t xml:space="preserve">5.117. Продолжать расширять текущие программы социальной защиты всего кыргызского народа в рамках борьбы с бедностью и социальным неравенством</t>
  </si>
  <si>
    <t xml:space="preserve">5.118. Обеспечивать интеграцию и эффективное выполнение стратегий в области сокращения бедности, социальной защиты, гендерного равенства и защиты прав детей</t>
  </si>
  <si>
    <t xml:space="preserve">5.119. Продолжать улучшать социально-экономические условия в интересах ликвидации бедности</t>
  </si>
  <si>
    <t xml:space="preserve">5.120. Продолжать осуществление стратегии сокращения бедности в интересах более эффективной реализации населением своего права на развитие путем создания необходимых основ для осуществления других прав  </t>
  </si>
  <si>
    <t xml:space="preserve">5.121. Продолжать выполнение Национальной стратегии в области устойчивого развития как одного из инструментов борьбы с бедностью</t>
  </si>
  <si>
    <t xml:space="preserve">5.122. Принять меры по дальнейшему совершенствованию политики и программ в области сокращения и искоренения бедности, уделяя при этом особое внимание уязвимым группам населения путем выдвижения таких инициатив, как национальный план действий и программа борьбы с коррупцией</t>
  </si>
  <si>
    <t xml:space="preserve">5.123. Продолжать прилагаемые страной исключительные усилия по борьбе с бедностью и развитию системы образования, а также продолжать совершенствовать мероприятия по охране окружающей среды</t>
  </si>
  <si>
    <t xml:space="preserve">5.124. Принять меры по выработке национальной стратегии обеспечения полной реализации права на достаточное жилище, включая социальное жилье и восстановление жилого фонда, разрушенного в результате вспышки насилия в июне 2010 года</t>
  </si>
  <si>
    <t xml:space="preserve">5.125. Повысить эффективность медицинского просвещения по вопросам репродуктивного здоровья и расширить доступ к надлежащим медицинской помощи и лечению для ВИЧ-инфицированных матерей в целях предотвращения передачи этой болезни от матери к ребенку</t>
  </si>
  <si>
    <t xml:space="preserve">5.126. Увеличить инвестиции в школьную инфраструктуру и ее содержание</t>
  </si>
  <si>
    <t xml:space="preserve">5.127. Предоставлять всем детям-инвалидам возможности для инклюзивного образования и включить вопросы правозащитного просвещения в школьные учебные программы</t>
  </si>
  <si>
    <t xml:space="preserve">5.128. Выделять достаточно ресурсов для целей образования в интересах обеспечения реализации права на образование</t>
  </si>
  <si>
    <t xml:space="preserve">5.129. Проводить стратегии расширения доступа девочек ко всем ступеням образования</t>
  </si>
  <si>
    <t xml:space="preserve">5.130. Предпринять серию мер по обеспечению прав инвалидов и улучшению качества их жизни на 2014−2017 годы</t>
  </si>
  <si>
    <t xml:space="preserve">5.131. Продолжать осуществление инициатив по поощрению терпимости и разнообразия с целью защиты прав национальных и этнических меньшинств страны</t>
  </si>
  <si>
    <t xml:space="preserve">5.132. Продолжать уделять должное внимание межэтническим вопросам, в том числе путем обеспечения эффективного выполнения Концепции укрепления единства народа и межэтнических отношений</t>
  </si>
  <si>
    <t xml:space="preserve">5.133. Продолжать работу в рамках межэтнической политики и защиты прав этнических меньшинств</t>
  </si>
  <si>
    <t xml:space="preserve">5.134. Продолжать добиваться новых результатов в деле признания этнического и культурного разнообразия народа Кыргызстана </t>
  </si>
  <si>
    <t xml:space="preserve">5.135. Активизировать шаги по межэтническому примирению с особым акцентом на интеграцию этнических меньшинств в государственную службу и правоохранительные органы</t>
  </si>
  <si>
    <t xml:space="preserve">5.136. Вести активную борьбу со всеми признаками межэтнических распрей, а также национальной и религиозной нетерпимости</t>
  </si>
  <si>
    <t xml:space="preserve">5.137. принять дополнительные меры по защите религиозных, культурных и этнических меньшинств, которые подвергаются дискриминации</t>
  </si>
  <si>
    <t xml:space="preserve">5.138. Принять нормы и процедуры для обеспечения выполнения принципа невысылки (non-refoulement), закрепленного в Конвенции о статусе беженцев 1951 года</t>
  </si>
  <si>
    <t xml:space="preserve">5.139. Укрепить судебную систему в целях обеспечения доступа к правосудию большинства граждан</t>
  </si>
  <si>
    <t xml:space="preserve">7.1. Ратифицировать КПИ</t>
  </si>
  <si>
    <t xml:space="preserve">7.3. Активизировать работу по ратификации КПИ</t>
  </si>
  <si>
    <t xml:space="preserve">7.4. Завершить процесс ратификации КПИ</t>
  </si>
  <si>
    <t xml:space="preserve">7.5. Предпринять необходимые шаги по ратификации КПИ</t>
  </si>
  <si>
    <t xml:space="preserve">7.6. Ускорить процесс ратификации КПИ и Факультативного протокола к ней</t>
  </si>
  <si>
    <t xml:space="preserve">7.12. Принять меры к тому, чтобы любые изменения законодательства были направлены на поддержание основных свобод и обеспечение недискриминации, в том числе по признаку религии или сексуальной ориентации</t>
  </si>
  <si>
    <t xml:space="preserve">7.17. Создать межгосударственный механизм представления сообщений о случаях насилия в отношении женщин и оказывать его жертвам надлежащие услуги</t>
  </si>
  <si>
    <t xml:space="preserve">7.18. Пересмотреть закон о религии в целях обеспечения свободы религии в соответствии с международными стандартами</t>
  </si>
  <si>
    <t xml:space="preserve">7.24. Обеспечить соответствие недавно принятых поправок к Уголовному кодексу международным стандартам в области прав человека, оперативно расследовать нападения на журналистов и правозащитников и привлекать к ответственности виновных</t>
  </si>
  <si>
    <t xml:space="preserve">7.28. Прекратить преследование и дискриминацию со стороны сотрудников полиции в отношении этнических меньшинств и мирных религиозных верующих под предлогом борьбы с насильственным экстремизмом и наладить регистрацию мирных религиозных групп</t>
  </si>
  <si>
    <t xml:space="preserve">КЛДЖ</t>
  </si>
  <si>
    <t xml:space="preserve">6. Комитет подчеркивает, что законодательная власть играет решающую роль в обеспечении выполнения положений Конвенции в полном объеме (см. заявление Комитета о его отношениях с парламентариями, принятое на сорок пятой сессии в 2010 году). Он рекомендует членам Жогорку Кеңеша предпринять необходимые шаги для осуществления настоящих заключительных замечаний в период до представления следующего доклада в соответствии с Конвенцией</t>
  </si>
  <si>
    <t xml:space="preserve">8. (a) Обеспечить, чтобы все ветви власти и судебные органы были в достаточной степени осведомлены о Конвенции, Факультативном протоколе к ней, а также об общих рекомендациях Комитета и применяли их положения в качестве основы при разработке законов, судебных решений и политики, направленных на обеспечение гендерного равенства и улучшение положения женщин</t>
  </si>
  <si>
    <t xml:space="preserve">8. (b) Повысить осведомленность женщин в отношении прав и средств правовой защиты, имеющихся в их распоряжении для подачи жалоб по фактам нарушения закрепленных в Конвенции прав, и обеспечить предоставление информации о Конвенции и общих рекомендациях Комитета всем женщинам, включая женщин из сельских и отдаленных районов</t>
  </si>
  <si>
    <t xml:space="preserve">10. (a) Не допустить принятия дискриминационного законопроекта № 6-11804/14</t>
  </si>
  <si>
    <t xml:space="preserve">10. (b) Принять всеобъемлющее антидискриминационное законодательство, запрещающее дискриминацию по всем признакам</t>
  </si>
  <si>
    <t xml:space="preserve">12. (a) Предпринять шаги по повышению роли и расширению возможностей и полномочий всех компонентов национального механизма по улучшению положения женщин путем повышения его статуса, уточнения его мандата и обеспечения достаточных и регулярных бюджетных средств и достаточного персонала, обладающего необходимой технической квалификацией, с тем чтобы он мог в полном объеме осуществлять программы и проекты в области гендерного равенства и улучшения положения женщин </t>
  </si>
  <si>
    <t xml:space="preserve">12. (b) Разработать стратегию интеграции гендерной проблематики, которая обеспечивала бы учет гендерных вопросов при формировании бюджета и которая может использоваться при выработке всех стратегий и программ для учета различных аспектов жизни женщин</t>
  </si>
  <si>
    <t xml:space="preserve">14. (a) Ознакомить всех соответствующих государственных должностных лиц с понятием временные специальные меры, принимать и осуществлять временные специальные меры, включая ограниченные конкретными сроками цели и квоты, направленные на достижение фактического или реального равенства между женщинами и мужчинами в тех областях, в которых женщины недопредставлены или находятся в невыгодном положении, в том числе в политической и общественной жизни, процессах принятия решений и сфере занятости</t>
  </si>
  <si>
    <t xml:space="preserve">14. (b) Обратиться к коренным причинам неэффективного применения существующих временных специальных мер и включить в свое законодательство положения для поощрения использования временных специальных мер как в государственном, так и в частном секторах</t>
  </si>
  <si>
    <t xml:space="preserve">16. (a) Незамедлительно принять всеобъемлющую стратегию, предусматривающую действенные и последовательные меры, направленные на женщин и мужчин на всех уровнях общества, включая религиозных лидеров, с тем чтобы искоренить стереотипы и патриархальные представления о роли и обязанностях мужчин и женщин в семье и в обществе, а также пагубные виды практики, в силу которых женщины подвергаются дискриминации</t>
  </si>
  <si>
    <t xml:space="preserve">16. (b) Расширять, в особенности в сельских и удаленных районах, программы общественного просвещения, посвященные уголовно наказуемому характеру таких пагубных видов практики, как детский брак и похищение невест, и неблагоприятным последствиям таковых для женщин</t>
  </si>
  <si>
    <t xml:space="preserve">16. (c) Использовать новаторские меры, ориентированные на привлечение средств массовой информации для достижения более глубокого понимания реального равенства между мужчинами и женщинами, и использовать систему образования для формирования положительного и свободного от стереотипов образа женщин</t>
  </si>
  <si>
    <t xml:space="preserve">16. (d) Проводить мониторинг и обзор принятых мер для оценки их воздействия и принятия надлежащих решений</t>
  </si>
  <si>
    <t xml:space="preserve">18. (a) Предусмотреть всесторонние меры по предотвращению и пресечению насилия в отношении женщин и девочек и обеспечить, чтобы женщины и девочки, ставшие жертвами насилия, имели доступ к незамедлительно предоставляемым средствам возмещения ущерба и защиты и чтобы виновники насилия привлекались к судебной ответственности и надлежащим образом наказывались</t>
  </si>
  <si>
    <t xml:space="preserve">18. (b) Обеспечивать для судей, прокуроров, сотрудников полиции и других правоохранительных органов обязательную подготовку по вопросам строгого соблюдения положений уголовного законодательства, касающихся насилия в отношении женщин, и порядка применения учитывающих гендерные аспекты процедур при работе с женщинами, ставшими жертвами насилия</t>
  </si>
  <si>
    <t xml:space="preserve">18. (c) Содействовать тому, чтобы женщины сообщали о случаях бытового и сексуального насилия в правоохранительные органы, а не в суды старейшин (аксакалов), посредством дестигматизации жертв, проведения разъяснительной работы с сотрудниками полиции и повышения уровня информированности об уголовно наказуемом характере таких деяний</t>
  </si>
  <si>
    <t xml:space="preserve">18. (d) Обеспечивать надлежащее содействие и защиту женщинам, ставшим жертвами насилия, посредством создания приютов, в том числе в сельских районах, и расширения сотрудничества с неправительственными организациями, предоставляющими жертвам кров и реабилитационные услуги</t>
  </si>
  <si>
    <t xml:space="preserve">18. (e) Собирать статистические данные о бытовом и сексуальном насилии в разбивке по полу, возрасту, гражданству и типу отношений между жертвой и правонарушителем</t>
  </si>
  <si>
    <t xml:space="preserve">20. (a) Провести исследование для определения масштабов практики похищения девочек в целях принуждения к вступлению в брак и разработать всеобъемлющую стратегию для решения этой проблемы, призванную обеспечить эффективное расследование, уголовное преследование и осуждение виновных, а также обеспечение жертвам средств правовой защиты и оказание поддержки</t>
  </si>
  <si>
    <t xml:space="preserve">20. (b) Повысить эффективность правоохранительных органов, с тем чтобы гарантировать обеспечение ими защиты женщин и девочек от насилия и практики похищения невест, и ввести в отделениях полиции во всех регионах государства-участника стандартный протокол проведения учитывающих гендерные аспекты расследований и работы с жертвами, а также призывать женщин обращаться с жалобами</t>
  </si>
  <si>
    <t xml:space="preserve">20. (c) Систематически проводить среди судей, сотрудников правоохранительных органов и медицинских работников подготовку по вопросу об уголовно наказуемом характере похищений невест и неблагоприятных последствиях таковых для прав женщин</t>
  </si>
  <si>
    <t xml:space="preserve">20. (d) Обеспечить женщинам, ставшим жертвами похищений, возможность сообщать о таких случаях, не опасаясь отмщения или стигматизации</t>
  </si>
  <si>
    <t xml:space="preserve">20. (e) Воздействовать на традиционные культурные взгляды и причины, лежащие в основе практики похищения невест, в том числе посредством проведения образовательных и информационно-просветительских кампаний среди населения</t>
  </si>
  <si>
    <t xml:space="preserve">22. (a) Создать координационный орган, отвечающий за осуществление программ и планов действий по борьбе с торговлей людьми, а также за координацию деятельности соответствующих государственных структур</t>
  </si>
  <si>
    <t xml:space="preserve">22. (b) провести сопоставительные исследования по вопросам, касающимся торговли людьми и эксплуатации проституции, включая сбор данных, дезагрегированных по признакам пола, этнического происхождения и возраста, в целях выявления и устранения основных причин торговли людьми, а также включить такие данные в свой следующий периодический доклад</t>
  </si>
  <si>
    <t xml:space="preserve">22. (c) Создать надзорный механизм, позволяющий фиксировать случаи насилия со стороны сотрудников полиции в отношении женщин, занимающихся проституцией, и прекратить практику незаконного принудительного тестирования на ВИЧ/СПИД и другие заболевания, передаваемые половым путем, женщин, занимающихся проституцией, которое зачастую осуществляется в ходе полицейских рейдов</t>
  </si>
  <si>
    <t xml:space="preserve">22. (d) Определить комплексный подход к решению проблемы проституции, предусмотреть специальные приюты и кризисные центры, программы реинтеграции для женщин, желающих прекратить заниматься проституцией, а также альтернативные возможности получения дохода для женщин, которые хотят оставить занятие проституцией, и принять меры по сокращению спроса</t>
  </si>
  <si>
    <t xml:space="preserve">24. (a) Принять меры по расширению участия женщин в политической и общественной жизни на всех уровнях, в том числе путем принятия временных специальных мер, таких как предусмотренные законом квоты, в соответствии со статьей 4 (1) Конвенции и принятой Комитетом общей рекомендацией № 25 о временных специальных мерах</t>
  </si>
  <si>
    <t xml:space="preserve">24. (b) Расширять возможности и доступ к получению финансовых средств на проведение избирательных кампаний для женщин-политиков, с тем чтобы они могли составлять реальную конкуренцию кандидатам из числа мужчин</t>
  </si>
  <si>
    <t xml:space="preserve">24. (c) проводить информационно-просветительские кампании среди политиков, общинных лидеров, журналистов и населения в целом о важности участия женщин в процессе принятия решений для обеспечения более полного осознания того факта, что полноценное, равное, свободное и демократическое участие женщин на равноправной с мужчинами основе в политической и общественной жизни является одним из требований для полного осуществления положений Конвенции</t>
  </si>
  <si>
    <t xml:space="preserve">26. (a) Уделять первоочередное внимание устранению негативных стереотипов и структурных барьеров для изучения девушками нетрадиционных учебных предметов в средних и высших учебных заведениях, а также проводить с девушками консультации относительно выбора ими нетрадиционных профессий, связанных, например, с наукой и техникой</t>
  </si>
  <si>
    <t xml:space="preserve">26. (b) Активизировать усилия по пересмотру школьных учебников и программ в целях исключения из них любых стереотипных представлений о роли женщин</t>
  </si>
  <si>
    <t xml:space="preserve">26. (c) Представить в своем следующем периодическом докладе обновленные дезагрегированные данные об образовательных предпочтениях женщин и девочек</t>
  </si>
  <si>
    <t xml:space="preserve">28. (a) Активизировать усилия по созданию условий, способствующих получению женщинами большей экономической независимости, в том числе путем информирования нанимателей в государственном и частном секторах о запрете дискриминации в отношении женщин в сфере занятости, а также активизировать усилия по содействию трудоустройству женщин в секторе формальной экономики путем предоставления им профессионально-технической подготовки, а также путем расширения возможностей для обеспечения ухода за детьми и создания дошкольных учреждений</t>
  </si>
  <si>
    <t xml:space="preserve">28. (b) Принять всеобъемлющее законодательство по борьбе с дискриминацией и сексуальными домогательствами на рабочем месте </t>
  </si>
  <si>
    <t xml:space="preserve">28. (c) Принять и эффективно применять законодательство, гарантирующее соблюдение принципа равной платы за труд равной ценности в целях сокращения и ликвидации разрыва в оплате труда между мужчинами и женщинами, а также регулярно пересматривать уровень зарплат в секторах, в которых преимущественно работают женщины</t>
  </si>
  <si>
    <t xml:space="preserve">28. (d) Рассмотреть возможность закрепления базовых прав и права на отпуск по беременности и родам в неформальном секторе, а также ратификации принятой Международной организацией труда Конвенции № 189 (2011 год) о достойном труде домашних работников</t>
  </si>
  <si>
    <t xml:space="preserve">30. (a) Активизировать программу по сокращению материнской, младенческой и детской смертности и обеспечить эффективное осуществление и надлежащее финансирование соответствующих государственных программ, а также доступ к медицинским учреждениям и квалифицированному медицинскому персоналу</t>
  </si>
  <si>
    <t xml:space="preserve">30. (b) Расширить доступ всех женщин и девочек, в частности тех, кто проживает в сельских районах, к базовым медицинским услугам</t>
  </si>
  <si>
    <t xml:space="preserve">30. (c) Всемерно содействовать соответствующему возрасту просвещению по вопросам сексуального и репродуктивного здоровья и соответствующих прав; и расширить доступ к недорогим и безопасным современным контрацептивам и информации по вопросам планирования семьи для женщин и мужчин, а также для девочек и мальчиков на всей территории государства-участника</t>
  </si>
  <si>
    <t xml:space="preserve">32.  (a) Разрабатывать и осуществлять конкретные меры по борьбе с нищетой среди сельских женщин, включая эффективные меры по обеспечению доступа сельских женщин к правосудию, образованию, жилью, безопасной питьевой воде, санитарным услугам, трудоустройству в формальном секторе, развитию навыков и расширению возможностей, возможностям для получения доходов и микрокредитов, а также меры по реализации их права на владение и пользование землей с учетом их конкретных потребностей</t>
  </si>
  <si>
    <t xml:space="preserve">32. (b) Обеспечить участие сельских женщин в процессах принятия решений на общинном уровне на равноправной с мужчинами основе</t>
  </si>
  <si>
    <t xml:space="preserve">34. (a) Принять меры, включая временные специальные меры по смыслу пункта 1 статьи 4 Конвенции и общей рекомендации № 25 Комитета относительно временных специальных мер, для обеспечения равных прав и возможностей для женщин, сталкивающихся с пересекающимися формами дискриминации</t>
  </si>
  <si>
    <t xml:space="preserve">34. (b) Обеспечить доступ к устойчивым, недискриминационным и непредвзятым услугам, таким как приюты, услуги в области сексуального и репродуктивного здоровья, юридическая помощь и консультации, трудоустройство, для всех женщин, в частности женщин, сталкивающихся с пересекающимися формами дискриминации, и защищать их от насилия, надругательств и эксплуатации</t>
  </si>
  <si>
    <t xml:space="preserve">34. (c) Принять необходимые законодательные меры и целенаправленную стратегию по борьбе с множественными формами дискриминации и содействию социальной интеграции женщин, находящихся в неблагоприятном и маргинальном положении и подвергающихся перекрестным формам дискриминации</t>
  </si>
  <si>
    <t xml:space="preserve">34. (d) Завершить разработку и принять оперативную, транспарентную и доступную официальную процедуру по внесению изменения в графу «Пол» в удостоверениях личности женщин-трансгендеров, которые желают добиться официального признания их пола</t>
  </si>
  <si>
    <t xml:space="preserve">36. (a) Ускорить принятие поправки к Закону о вероисповедании и религиозных практиках, предусматривающей проведение религиозных церемоний бракосочетания после официального заключения брака, с тем чтобы обеспечить регистрацию всех браков согласно Конституции</t>
  </si>
  <si>
    <t xml:space="preserve">36. (b) Использовать все необходимые средства, чтобы законодательно обеспечить защиту прав женщин при расторжении таких религиозных или традиционных браков вне зависимости от регистрационного статуса в соответствии с общей рекомендацией № 29 Комитета об экономических последствиях брака, семейных отношений и их расторжении</t>
  </si>
  <si>
    <t xml:space="preserve">36. (c) Принять превентивные меры по борьбе с ранними и принудительными браками в соответствии с положениями совместной общей рекомендации № 31 Комитета по ликвидации дискриминации в отношении женщин и замечания общего порядка № 18 Комитета по правам ребенка о вредной практике (2014)</t>
  </si>
  <si>
    <t xml:space="preserve">38. Комитет призывает государство-участник разработать систему гендерных показателей в целях совершенствования сбора данных в разбивке по полу и других факторов, необходимых для оценки результативности и эффективности стратегий и программ, направленных на учет гендерного равенства и более эффективное осуществление прав женщин. В этой связи Комитет обращает внимание государства-участника на свою общую рекомендацию № 9 по вопросу о статистических данных, касающихся положения женщин, и призывает государство-участник обращаться за технической помощью к соответствующим учреждениям Организации Объединенных Наций и расширять сотрудничество с женскими ассоциациями, способными оказать содействие в сборе достоверных данных</t>
  </si>
  <si>
    <t xml:space="preserve">39. Комитет рекомендует государству-участнику как можно скорее принять поправку к пункту 1 статьи 20 Конвенции касательно сроков проведения заседаний Комитета</t>
  </si>
  <si>
    <t xml:space="preserve">40. Комитет призывает государство-участник использовать Пекинскую декларацию и Платформу действий в своих усилиях по осуществлению положений Конвенции</t>
  </si>
  <si>
    <t xml:space="preserve">41. Комитет призывает учитывать гендерные аспекты в соответствии с положениями Конвенции во всей деятельности, направленной на достижение Целей развития тысячелетия, и в контексте программы в области развития на период после 2015 года</t>
  </si>
  <si>
    <t xml:space="preserve">42. Комитет напоминает об обязательстве государства-участника систематически и непрерывно выполнять положения Конвенции. Он настоятельно призывает государство-участник уделять приоритетное внимание выполнению настоящих заключительных замечаний и рекомендаций в период до представления следующего периодического доклада. В связи с этим Комитет просит, чтобы настоящие заключительные замечания были своевременно разосланы на официальном языке государства-участника в соответствующие государственные учреждения на всех уровнях (национальном, региональном и местном), в частности в структуры правительства, министерства, Жогорку Кенеш и органы судебной власти, для обеспечения их выполнения в полном объеме. Он призывает государство-участник взаимодействовать со всеми заинтересованными сторонами, такими как ассоциации работодателей, профсоюзы, правозащитные и женские организации, университеты, научно-исследовательские институты и средства массовой информации. Он рекомендует распространять настоящие заключительные замечания в соответствующей форме на местном уровне и на уровне общин для обеспечения их выполнения. Кроме этого, Комитет просит государство-участник продолжать распространять информацию о положениях Конвенции, Факультативного протокола к ней, соответствующей юридической практике и принятых решениях, а также об общих рекомендациях Комитета среди всех заинтересованных сторон</t>
  </si>
  <si>
    <t xml:space="preserve">43. Комитет отмечает, что присоединение государства-участника к девяти основным международным документам по правам человека  будет способствовать осуществлению женщинами своих прав и основных свобод во всех аспектах жизни. В связи с этим Комитет рекомендует государству-участнику рассмотреть вопрос о ратификации Международной конвенции для защиты всех лиц от насильственных исчезновений и Конвенцию о правах инвалидов, стороной которых оно еще не является</t>
  </si>
  <si>
    <t xml:space="preserve">44. Комитет просит государство-участник представить в течение двух лет письменную информацию о шагах, предпринятых в целях выполнения рекомендаций, содержащихся в пункте 22(c) и пункте 28(b) и (d), выше</t>
  </si>
  <si>
    <t xml:space="preserve">45. Комитет предлагает государству-участнику представить свой пятый периодический доклад в марте 2019 года</t>
  </si>
  <si>
    <r>
      <rPr>
        <sz val="10"/>
        <color rgb="FF000000"/>
        <rFont val="Times New Roman"/>
        <family val="1"/>
        <charset val="204"/>
      </rPr>
      <t xml:space="preserve">46.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омитет просит государство-участник следовать согласованным руководящим принципам представления докладов согласно международным договорам о правах человека, включая руководящие принципы подготовки общего базового документа и документов по конкретным договорам (HRI/MC/2006/3 и Corr.1)</t>
    </r>
  </si>
  <si>
    <t xml:space="preserve">КПП</t>
  </si>
  <si>
    <t xml:space="preserve">6. Государству-участнику следует в безотлагательном порядке принять незамедлительные и действенные меры для предупреждения пыток и жестокого обращения по всей стране, в том числе на основе осуществления политики, обеспечивающей ликвидацию безнаказанности лиц, совершающих акты пыток и жестокого обращения, и обеспечить незамедлительное, беспристрастное и действенное расследование, утверждений о пытках и жестоком обращении и судебное преследование виновных и назначение надлежащих наказаний лицам, признанным виновными. </t>
  </si>
  <si>
    <t xml:space="preserve">6. (a) Открыто и недвусмысленно осудить практику пыток во всех ее формах, предупредив, что любые лица, приказывающие совершить подобные акты, совершающие их, подстрекающие к ним, допускающие их либо выступающие их соучастниками, будут подвергнуты уголовному преследованию и наказанию</t>
  </si>
  <si>
    <t xml:space="preserve">6. (b) Установить независимый и эффективный механизм для упрощения подачи жалоб органам власти жертвами пыток и жестокого обращения; а также обеспечить наличие механизмов подачи жалоб и осуществление на практике защиты заявителей жалоб от злоупотреблений и запугивания вследствие их жалоб или любых показаний</t>
  </si>
  <si>
    <t xml:space="preserve">6. (c) Обеспечить, чтобы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м протоколом) все медицинские работники, обнаружившие следы пыток и жестокого обращения, были юридически обязаны документально фиксировать такие нарушения, чтобы всем лишенным свободы лицам по их просьбе был гарантирован своевременный доступ к квалифицированному и независимому судебно-медицинскому эксперту и чтобы все медицинские обследования проводились в конфиденциальной обстановке; а также изучить возможность передачи ответственности за надзор над медицинским персоналом в пенитенциарных учреждениях Министерству здравоохранения</t>
  </si>
  <si>
    <t xml:space="preserve">6. (d) Обеспечить, чтобы расследование утверждений о пытках проводилось не органами милиции или под их началом, а независимым органом, чтобы предварительные расследования по жалобам о пытках проводились и завершались безотлагательно по получении жалобы и чтобы официальное расследование возбуждалось во всех случаях, когда имеются разумные основания допускать возможность применения пыток; а также обеспечить, чтобы на период проведения таких расследований должностные лица, предположительно виновные в совершении нарушения Конвенции, временно отстранялись от выполнения своих служебных обязанностей</t>
  </si>
  <si>
    <t xml:space="preserve">7. Государству-участнику в безотлагательном порядке следует: а) провести всестороннее, эффективное и независимое расследование жалоб о пытках, поданных Азимжаном Аскаровым; b) обеспечить предоставление Азимжану Аскарову надлежащей медицинской помощи; с) вновь рассмотреть основания для его продолжающегося содержания под стражей с учетом его утверждений. </t>
  </si>
  <si>
    <t xml:space="preserve">8. Государству-участнику следует принять эффективные меры по обеспечению того, чтобы все утверждения о пытках и жестоком обращении, связанные с насилием со стороны сотрудников сил безопасности или должностных лиц по поддержанию правопорядка в июне 2010 года, были всесторонне и беспристрастно расследованы, а виновные должностные лица были подвергнуты судебному преследованию</t>
  </si>
  <si>
    <t xml:space="preserve">8. (a) Проведение тщательного и беспристрастного пересмотра 995 уголовных дел, связанных с насилием, имевшим место в июне 2010 года, и в случае необходимости возобновить судебное разбирательство по делам, в которых утверждения о пытках не были полностью расследованы или в которых были выявлены серьезные нарушения прав, касающихся соблюдения надлежащей законной процедуры</t>
  </si>
  <si>
    <t xml:space="preserve">8. (b) Вынесение дисциплинарных и/или уголовных наказаний за пытки и жестокое обращение признанным виновными сотрудникам сил безопасности или должностным лицам по поддержанию правопорядка</t>
  </si>
  <si>
    <t xml:space="preserve">8. (c) Проведение всестороннего и действенного расследования утверждений о применении любым государственным должностным лицом пыток или жестокого обращения по отношению к этническим узбекам, о том, что такое лицо отдавало соответствующие приказы или оправдывало подобные деяния, и осуществление надлежащего преследования </t>
  </si>
  <si>
    <t xml:space="preserve">9. (a) Всем лишенным свободы лицам по закону и на практике предоставлялись все основополагающие правовые гарантии начиная с момента их лишения свободы, включая права на незамедлительный доступ к адвокату по их выбору, на медицинское обследование независимым врачом, на установление контакта с членами семьи, на безотлагательное получение информации о своих правах, в том числе о выдвигаемых против них обвинениях, а также пра-во быть доставленным к судье в течение 48 часов с момента лишения свободы </t>
  </si>
  <si>
    <t xml:space="preserve">9. (b) Все лишенные свободы лица имели безотлагательный доступ к получению помощи со стороны независимых адвокатов и могли встречаться с ними наедине</t>
  </si>
  <si>
    <t xml:space="preserve">9. (c) Все задержанные, включая несовершеннолетних, были занесены в централизованный реестр лиц, лишенных свободы, в который сразу же заносится соответствующая информация об основных гарантиях и который является доступным для адвокатов и членов семьи задержанных, а также для других лиц в надлежащем порядке; государство-участник обеспечивало контроль за соблюдением предоставляемых гарантий лицам, лишенным свободы, включая соблюдение государственными должностными лицами требований о регистрации; а также чтобы все государственные должностные лица, которые нарушают основные правовые гарантии, предоставляемые лишенным свободы лицам, привлекались к дисциплинарной или уголовной ответственности </t>
  </si>
  <si>
    <t xml:space="preserve">10. Государству-участнику следует продолжать свои усилия по приведению своего законодательства в соответствие с Конвенцией путем, в частности, обеспечения того, чтобы определение пытки в пункте 1 статьи 305 Уголовного кодекса охватывало все элементы, содержащиеся в статье 1 Конвенции, и чтобы за совершение актов пыток предусматривались надлежащие меры наказания, соизмеримые с тяжестью совершенного преступления, как это предусмотрено в пункте 2 статьи 4 Конвенции. Кроме того, государству-участнику следует обеспечить, чтобы запрещение пыток являлось абсолютным и чтобы за совершение актов пыток не было предусмотрено срока давности</t>
  </si>
  <si>
    <t xml:space="preserve">11. Государству-участнику следует принять необходимые меры для обеспечения применимости де-факто положений Конвенции в своей внутренней правовой системе посредством, в частности, предоставления подготовки по положениям Конвенции судебным работникам и сотрудникам правоохранительных органов </t>
  </si>
  <si>
    <t xml:space="preserve">12. Государству-участнику следует укрепить независимость и беспристрастность судебных органов для выполнения ими своих обязанностей в соответствии с международными нормами, прежде всего с Основными принципами независимости судов, посредством, в частности, предоставления судьям гарантии несменяемости. Государству-участнику следует выполнить касающиеся Кыргызстана рекомендации, сформулированные Специальным докладчиком по вопросу о независимости судей и адвокатов </t>
  </si>
  <si>
    <t xml:space="preserve">13. (a) В соответствии со статьей 15 Конвенции принять законодательство, прямо запрещающее использование доказательств, полученных в результате пыток, и обеспечить соблюдение этого законодательства </t>
  </si>
  <si>
    <t xml:space="preserve">13. (b) Обеспечить, чтобы судьи и прокуроры принимали другие надлежащие меры по устранению нарушений по своей инициативе во всех случаях, когда обвиняемый по уголовному делу или его адвокат представляет разумные подтверждения того, что признание было получено с использованием пыток или жестокого обращения, и обеспечить, чтобы допускающие такие нарушения лица подвергались преследованию и в случае признания виновными − наказанию, в том числе по делу Фаруха Гапиурова</t>
  </si>
  <si>
    <t xml:space="preserve">13. (c) Обеспечить, чтобы выводы независимых судебно-медицинских обследований обвиняемых по уголовным делам, которые утверждают, что они подвергались пыткам, признавались приемлемыми в качестве доказательств в ходе судебного разбирательства и там, где это уместно, имели доказательственную силу, равную той, которую имеют заключения медицинских специалистов, работающих в государственных организациях</t>
  </si>
  <si>
    <t xml:space="preserve">14. Государству-участнику следует привести Управление омбудсмена в соответствие с Парижскими принципами посредством, в частности, обеспечения его независимости и предоставления достаточных средств для его функционирования</t>
  </si>
  <si>
    <t xml:space="preserve">15. Государству-участнику следует обеспечить, чтобы: a) Национальный центр по предупреждению пыток обладал надлежащими финансовыми, людскими и материальными ресурсами для выполнения своего мандата независимо и эффективно; b) все лица, участвующие в управлении местами заключения, были ознакомлены с правами членов Национального центра по предупреждению пыток</t>
  </si>
  <si>
    <t xml:space="preserve">16. (a) Обеспечить защиту прав человека правозащитников и независимых адвокатов от запугивания или насилия в результате их деятельности</t>
  </si>
  <si>
    <t xml:space="preserve">16. (b) Обеспечить безотлагательное, беспристрастное и тщательное расследование всех утверждений об актах запугивания, пыток или жестокого обращения в отношении правозащитников, включая Аскарова, Томину и Усманова, а также принять меры по обеспечению судебного преследования виновных или назначению им соответствующего наказания</t>
  </si>
  <si>
    <t xml:space="preserve">16. (c) Изучить возможность удовлетворения просьбы о посещении страны от Специального докладчика по вопросу о положении правозащитников (A/HRC/22/47/Add.4, пункт 250)</t>
  </si>
  <si>
    <t xml:space="preserve">16. (d) Воздерживаться от принятия законодательства, способного ограничить возможности правозащитников по осуществлению их деятельности в соответствии с положениями Декларации о праве и обязанности отдельных лиц, групп и органов общества поощрять и защищать общепризнанные права человека и основные свободы; а также обеспечить, чтобы ни одно отдельное лицо или группа не подвергались преследованию в наказание за сотрудничество с Организацией Объединенных Наций или другими международными, региональными либо национальными правозащитными структурами.</t>
  </si>
  <si>
    <t xml:space="preserve">17. (a) Безотлагательно, тщательно и беспристрастно расследовать все случаи смерти в заключении и обеспечить судебное преследование лиц, виновных в совершении пыток, жестокого обращения или умышленной халатности, и назначить им надлежащие наказания</t>
  </si>
  <si>
    <t xml:space="preserve">17. (b) Обеспечить проведение независимой судебно-медицинской экспертизы во всех случаях смерти в заключении; разрешить членам семей умерших поручать проведение вскрытия независимым специалистам и обеспечить принятие судами государства-участника результатов такого независимого вскрытия в качестве доказательства при рассмотрении уголовных и гражданских дел</t>
  </si>
  <si>
    <t xml:space="preserve">18. (a) Действенным образом бороться с насилием в отношении женщин путем, в частности, безотлагательного расследования жалоб в связи с таким насилием, в том числе насилием в семье и похищением невест, а также возбуждать уголовное преследование в отношении лиц, совершающих такие деяния, а также тех, кто замешан в пособничестве и подстрекательстве в связи с похищением людей, даже при отсутствии официальной жалобы</t>
  </si>
  <si>
    <t xml:space="preserve">18. (b) Предоставлять защиту жертвам насилия в семье, в том числе за счет создания надлежащих приютов по всей стране</t>
  </si>
  <si>
    <t xml:space="preserve">18. (c) Активизировать проведение просветительских кампаний с целью повышения степени информированности населения об этих проблемах</t>
  </si>
  <si>
    <t xml:space="preserve">19. Государству-участнику следует обеспечить безотлагательное, беспристрастное и тщательное расследование всех утверждений о случаях жестокого обращения и пыток со стороны сотрудников полиции и пенитенциарных учреждений в отношении лиц, принадлежащих к сообществу ЛГБТ, или других лиц на основании их сексуальной ориентации или гендерной идентичности и осуществлять судебное преследование лиц, совершающих такие деяния, и в случае осуждения назначать им соответствующее наказание</t>
  </si>
  <si>
    <t xml:space="preserve">20. Государству-участнику следует активизировать усилия по улучшению условий содержания в местах лишения свободы, в том числе в учреждениях для содержания заключенных, отбывающих пожизненный срок тюремного заключения, и привести их в соответствие с международными нормами, в частности с Минимальными стандартными правилами обращения с заключенными (резолюции Экономического и Социального Совета 663С (XXIV) и 2076 (LXII)).</t>
  </si>
  <si>
    <t xml:space="preserve">21. Государству-участнику следует установить прямой запрет на телесные наказания детей во всех местах, в том числе в семье, в детских учреждениях и в ситуациях альтернативного ухода, и обеспечить осуществление мер по повышению информированности и просвещению населения</t>
  </si>
  <si>
    <t xml:space="preserve">22. С учетом принятого Комитетом замечания общего порядка № 3 (2012) об осуществлении статьи 14 государствами-участниками, государству-участнику следует обеспечить де-юре и де-факто доступ к механизмам своевременного и эффективного возмещения всем жертвам пыток и жестокого обращения </t>
  </si>
  <si>
    <t xml:space="preserve">22. (a) Принятия и соблюдения законодательства и политики, прямо предусматривающих предоставление права на возмещение и компенсацию жертвам пыток и жестокого обращения</t>
  </si>
  <si>
    <t xml:space="preserve">22. (b) Обеспечения создания в государстве эффективных служб и программ реабилитации, доступных для всех жертв без какой-либо дискриминации и независящих от использования жертвой средств судебной защиты</t>
  </si>
  <si>
    <t xml:space="preserve">22. (c) Принятия необходимых мер по обеспечению безопасности и личной неприкосновенности жертв и их семей, обратившихся за компенсацией или услугами по реабилитации</t>
  </si>
  <si>
    <t xml:space="preserve">22. (d) Выполнения соображений Комитета по правам человека, касающихся права жертв пыток на возмещение</t>
  </si>
  <si>
    <t xml:space="preserve">23. Государству-участнику следует принять все необходимые меры к обеспечению принципа недопустимости принудительного возвращения посредством, в частности, приведения его действующих процедур и практики в соответствие со статьей 3 Конвенции; а также обеспечить наличие адекватных судебных механизмов для пересмотра принятых решений и наличие достаточных средств правовой защиты для лиц, подлежащих выдаче, и обеспечить эффективные механизмы мониторинга после выдачи</t>
  </si>
  <si>
    <t xml:space="preserve">24. (a) Усилить программы подготовки по абсолютному запрещению пыток и обязательства государства-участника по Конвенции, применяя при этом подход, основанный на тщательном учете гендерного фактора, для всего персонала, связанного с охраной, содержанием под стражей и с допросами заключенных, равно как и с их лечением, а также для работников суда</t>
  </si>
  <si>
    <t xml:space="preserve">24. (b) Предоставить всем соответствующим сотрудникам, особенно медицинскому персоналу, подготовку по обнаружению следов пыток и жестокого обращения и применению положений Стамбульского протокола</t>
  </si>
  <si>
    <t xml:space="preserve">25. Государству-участнику следует составить и предоставить Комитету статистические данные о мониторинге осуществления Конвенции на национальном уровне, в том числе о типах органов, осуществляющих такой мониторинг, в разбивке, в частности, по полу, этнической принадлежности, возрасту, характеру преступлений и географическим районам, включая информацию о жалобах, расследованиях, судебных преследованиях и обвинительных приговорах по де-лам, связанным с применением пыток и жестокого обращения, со случаями смерти в местах лишения свободы, с торговлей людьми, с насилием в семье и сексуальным насилием, а также информацию об итогах рассмотрения всех та-ких жалоб и дел, в том числе данные о компенсации и реабилитации, которые были обеспечены жертвам</t>
  </si>
  <si>
    <t xml:space="preserve">26. Комитет рекомендует государству-участнику изучить возможность сделать заявления, предусмотренные статьями 21 и 22 Конвенции.</t>
  </si>
  <si>
    <t xml:space="preserve">27. Комитет предлагает государству-участнику ратифицировать договоры Организации Объединенных Наций по правам человека, участником которых оно еще не является, особенно Международную конвенцию для защиты всех лиц от насильственных исчезновений и Конвенцию о правах инвалидов</t>
  </si>
  <si>
    <t xml:space="preserve">28. Государству-участнику предлагается обеспечить широкое распространение доклада, представленного Комитету, и заключительных замечаний Комитета на соответствующих языках через официальные веб-сайты, средства массовой информации и неправительственные организации</t>
  </si>
  <si>
    <t xml:space="preserve">29. Комитет просит государство-участник представить к 23 ноября 2014 года следующую информацию в ответ на рекомендации Комитета, касающиеся: а) обеспечения соблюдения основополагающих правовых гарантий; b) проведения безотлагательных, беспристрастных и эффективных расследований; с) запрещения использования доказательств, полученных с применением пыток, как это указано в пунктах 7, 8, 10 и 14 настоящего документа</t>
  </si>
  <si>
    <t xml:space="preserve">30. Государству-участнику предлагается представить свой следующий доклад, который будет являться третьим периодическим докладом, к 23 ноября 2017 года. С этой целью Комитет своевременно представит государству-участнику перечень вопросов, предваряющий представление доклада, исходя из того, что государство-участник согласилось представлять Комитету доклады в соответствии с факультативной процедурой представления докладов</t>
  </si>
  <si>
    <t xml:space="preserve">КЛРД</t>
  </si>
  <si>
    <t xml:space="preserve">5. Комитет рекомендует государству-участнику в срочном порядке принять действенные меры для устранения основных проблем и коренных причин, которые препятствуют мирному сосуществованию различных этнических групп, проживающих на его территории</t>
  </si>
  <si>
    <t xml:space="preserve">5. (a) Продолжать осуществление его инициатив и реформ, направленных на построение демократического общества, в котором всем этническим группам будут обеспечены представленность, уважение и полноценное осуществление прав </t>
  </si>
  <si>
    <t xml:space="preserve">5. (b) Устранять социально-экономические различия между этническими группами и между сельскими и городскими районами</t>
  </si>
  <si>
    <t xml:space="preserve">5. (c) Принять срочные меры по расширению участия меньшинств в политических и общественных делах</t>
  </si>
  <si>
    <t xml:space="preserve">5. (d) Рассмотреть возможность принятия специального закона о правах лиц, принадлежащих к группам меньшинств, и создания учреждения, наделенного особыми полномочиями в плане решения проблем, связанных с расовой дискриминацией</t>
  </si>
  <si>
    <t xml:space="preserve">5. (e) Удвоить усилия по сбору оружия, до сих пор находящегося на руках у населения, особенно в Ошской и Джалал-Абадской областях, памятуя о необходимости установления доверия между большинством населения и другими этническими группами</t>
  </si>
  <si>
    <t xml:space="preserve">6. (a) Инициировать создание или создать механизм для рассмотрения всех дел в отношении лиц, осужденных в связи с событиями июня 2010 года, на предмет соблюдения всех необходимых гарантий справедливого судебного разбирательства</t>
  </si>
  <si>
    <t xml:space="preserve">6. (b) Осуществить расследование, судебное преследование и в надлежащих случаях вынесение обвинительных приговоров в отношении всех лиц, ответственных за нарушение прав человека во время событий июня 2010 года, независимо от их этнического происхождения или их статуса</t>
  </si>
  <si>
    <t xml:space="preserve">6. (c) Предоставить компенсацию всем лицам, ставшим жертвами судебных ошибок, независимо от их этнического происхождения </t>
  </si>
  <si>
    <t xml:space="preserve">6. (d) Продолжить реформу судебной системы и сил безопасности и полиции, памятуя о необходимости добиться примирения между различными этническими группами и укреплять доверие населения к судебной системе</t>
  </si>
  <si>
    <t xml:space="preserve">6. (e) Пересмотреть дело Аскарова с соблюдением всех требований справедливого су-дебного разбирательства и воздерживаться от любых угроз в адрес правозащитников, независимо от их этнического происхождения</t>
  </si>
  <si>
    <t xml:space="preserve">7. В связи с проблемой насилия в отношении женщин из групп меньшинств Комитет, напоминая о своей общей рекомендации № 25 (2000 год) о гендерных аспектах расовой дискриминации, рекомендует государству-участнику безотлагательно принять и осуществлять Национальный план действий по борьбе с насилием в отношении женщин, на который сослалась его делегация в ходе диалога с Комитетом </t>
  </si>
  <si>
    <t xml:space="preserve">7. (a) Регистрация и документирование всех случаев пыток, жестокого обращения и насилия в отношении женщин из числа групп меньшинств, в том числе изнасилований</t>
  </si>
  <si>
    <t xml:space="preserve">7. (b) Проведение быстрых, тщательных и беспристрастных расследований</t>
  </si>
  <si>
    <t xml:space="preserve">7. (c) Привлечение к ответственности и наказания виновных, включая сотрудников полиции или сил безопасности</t>
  </si>
  <si>
    <t xml:space="preserve">7. (d) Предоставление возмещения жертвам</t>
  </si>
  <si>
    <t xml:space="preserve">7. (e) Принятие всех необходимых мер по предупреждению совершения таких актов в будущем</t>
  </si>
  <si>
    <t xml:space="preserve">8. (a) Расследование и пересмотр всех дел, связанных с произвольным увольнением лиц с их должностей в административных органах или местных органах власти по этническим мотивам, и при необходимости восстановления их в своих должностях</t>
  </si>
  <si>
    <t xml:space="preserve">8. (b) Расследование и пересмотр дел, связанных с насильственным лишением представителей групп меньшинств принадлежащих им предприятий, и при необходимости обеспечения им возврата имущества или компенсации</t>
  </si>
  <si>
    <t xml:space="preserve">8. (c) Дальнейшее оказание помощи лицам, утратившим возможность осуществлять приносящую доход деятельность вследствие этнического конфликта в июне 2010 года, независимо от их этнического происхождения.</t>
  </si>
  <si>
    <t xml:space="preserve">9. Напоминая о своей общей рекомендации № 32 (2009 год) о значении и сфере применения особых мер в Международной конвенции о ликвидации всех форм расовой дискриминации и следуя своей предыдущей рекомендации (CERD/C/KGZ/CO/4, пункт 11), Комитет призывает государство-участник принять конкретные и всеобъемлющие меры для обеспечения того, чтобы лица, принадлежащие к группам этнических меньшинств, были должным образом представлены в выборных и исполнительных органах, полиции и судах на всех уровнях. Комитет рекомендует государству-участнику обеспечить, чтобы пред-ставленность меньшинств была в максимальной степени соразмерна их доле в населении государства-участника, в соответствии со статьей 5 Конвенции, памятуя при этом о необходимости укреплять доверие к государству со стороны всех слоев населения</t>
  </si>
  <si>
    <t xml:space="preserve">10. Комитет призывает государство-участник принять все необходимые меры в целях устранения социально-экономических диспропорций между различными этническими общинами и между сельскими и городскими районами, а также поощрения равного осуществления всех прав в экономической, социальной и культурной областях в соответствии с пунктом e) статьи 5 Конвенции. Комитет просит государство-участник представить ему информацию о конкретных мерах, принятых с этой целью, в своем следующем периодическом докладе</t>
  </si>
  <si>
    <t xml:space="preserve">11. Комитет призывает государство-участник продолжать свои усилия по оказанию всемерной помощи внутренне перемещенным лицам, вернувшимся в свои родные места в Ошской и Джалал-Абадской областях, и обеспечить их полноценное возвращение в жизнь общества, особенно в плане доступа к жилью и трудоустройству</t>
  </si>
  <si>
    <t xml:space="preserve">12. Комитет призывает государство-участник укреплять свои усилия по поощрению образования на языках меньшинств детей, принадлежащих к группам этнических меньшинств, особенно в Ошской и Джалал-Абадской областях. Комитет также рекомендует государству-участнику пересмотреть свое решение о введении экзаменов на кыргызском в старшей школе и принять надлежащие меры для обеспечения того, чтобы дети из числа меньшинств сдавали экзамены на языках, на которых они преимущественно получали образование. Комитет вновь повторяет свою предыдущую рекомендацию (CERD/C/KGZ/CO/4, пункт 14) государству-участнику включить в программы обучения и учебники начальной и средней школ информацию, касающуюся истории и культуры различных этнических групп, проживающих на его территории. Комитет просит государство-участник представить информацию о последующих мерах, принятых в связи с данной рекомендацией, в своем следующем периодическом докладе.</t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омитет призывает государство-участник принять надлежащие меры по обеспечению того, чтобы группы меньшинств, в особенности узбеков, имели возможность распространять и получать информацию на своих родных языках. В этой же связи Комитет рекомендует государству-участнику принять меры по созданию благоприятных условий, способствующих развитию частных средств массовой информации, принадлежащих представителям групп меньшинств, в том числе в Ошской области. </t>
    </r>
  </si>
  <si>
    <t xml:space="preserve">13. Комитет также рекомендует государству-участнику обеспечить ознакомление журналистов с проблематикой прав человека, включая такой аспект, как запрещение подстрекательства к расовой дискриминации</t>
  </si>
  <si>
    <t xml:space="preserve">14. Комитет рекомендует государству-участнику укреплять свои усилия, в частности путем проведения образовательных, культурных и информационно-пропагандистских кампаний, в целях борьбы с расовыми стереотипами, дискриминационными настроениями, националистическими высказываниями, в том числе в средствах массовой информации, в целях поощрения примирения, терпимости и взаимопонимания, и формировать мирное и открытое общество. Комитет просит государство-участник представить ему информацию о конкретных результатах таких мер в своем следующем периодическом докладе</t>
  </si>
  <si>
    <t xml:space="preserve">15. Комитет рекомендует государству-участнику включить в свое законодательство общее положение о запрещении расовой дискриминации в соответствии со статьей 1 Конвенции.</t>
  </si>
  <si>
    <t xml:space="preserve">16. Напоминая о своих общих рекомендациях № 1 (1972 год), 7 (1985 год) и 15 (1993 год), в соответствии с которыми положения статьи 4 носят превентивный и обязательный характер, Комитет рекомендует государству-участнику внести изменения в свое законодательство, с тем чтобы обеспечить осуществление статьи 4 Конвенции в полном объеме</t>
  </si>
  <si>
    <t xml:space="preserve">17. Комитет рекомендует государству-участнику продолжать свои усилия по предоставлению кыргызского гражданства лицам без гражданства, в том числе в рамках его Национального плана действий по предупреждению и сокращению безгражданства, пересмотренного в декабре 2012 года. Он также рекомендует государству-участнику принять надлежащие меры для предоставления заявителям доступа к его процедурам регистрации и рассмотрения ходатайств о предоставлении убежища независимо от их происхождения. Государству-участнику следует также выдать документы всем просителям убежища и принять необходимые меры для устранения угрозы их высылки</t>
  </si>
  <si>
    <t xml:space="preserve">18. Комитет рекомендует государству-участнику решительно осудить заявления дискриминационного характера и человеконенавистнические высказывания со стороны политиков и средств массовой информации. Комитет, в частности, рекомендует государству-участнику принять надлежащие меры по расследованию таких актов и судебному преследованию и наказанию за них, а также принять надлежащие меры по их предупреждению, в том числе посредством информационно-просветительской работы со средствами массовой информации</t>
  </si>
  <si>
    <t xml:space="preserve">19. Комитет напоминает, что отсутствие жалоб и исков со стороны жертв расовой дискриминации может являться свидетельством отсутствия конкретного законодательства, незнания о наличии средств судебной защиты, боязни социального осуждения или репрессий или же отсутствия желания действовать у властей, отвечающих за возбуждение преследования</t>
  </si>
  <si>
    <t xml:space="preserve">19. Комитет рекомендует государству-участнику принять все необходимые меры по облегчению доступа к правосудию лиц, относящихся ко всем этническим группам, распространению законодательства, касающегося расовой дискриминации, в целях информирования населения обо всех доступных ему средствах правовой защиты. Он далее рекомендует государству-участнику в своем следующем периодическом докладе представить всеобъемлющую информацию по данному вопросу </t>
  </si>
  <si>
    <t xml:space="preserve">20. Комитет рекомендует государству-участнику удвоить свои усилия по обеспечению охвата сотрудников правоохранительных органов подготовкой по вопросам прав человека, особенно по тематике положений Конвенции. </t>
  </si>
  <si>
    <t xml:space="preserve">20. Государству-участнику следует также включить образование в области прав человека в школьные программы обучения и проводить кампании по повышению осведомленности по правам человека, в том числе по проблеме расовой дискриминации.</t>
  </si>
  <si>
    <t xml:space="preserve">21. Комитет рекомендует государству-участнику привести свой институт Омбудсмена в соответствие с Парижскими принципами или создать национальное правозащитное учреждение, в полной мере отвечающее Парижским принципам</t>
  </si>
  <si>
    <t xml:space="preserve">22. Памятуя о неделимости всех прав человека, Комитет призывает государство-участник рассмотреть возможность ратификации тех международных договоров по правам человека, которые оно еще не ратифицировало, в особенности договоров, положения которых имеют непосредственное отношение к общинам, которые могут быть объектом расовой дискриминации, в частности Конвенции 1954 года о статусе апатридов и Конвенции 1961 года о сокращении безгражданства </t>
  </si>
  <si>
    <t xml:space="preserve">23. В свете своей общей рекомендации № 33 (2009 год) о последующих мерах в связи с Конференцией по обзору Дурбанского процесса Комитет рекомендует государству-участнику осуществлять положения Дурбанской декларации и Программы действий, принятых в сентябре 2001 года Всемирной конференцией по борьбе против расизма, расовой дискриминации, ксенофобии и связанной с ними нетерпимости, принимая во внимание итоговый документ Конференции по обзору Дурбанского процесса, состоявшейся в Женеве в апреле 2009 года, при осуществлении положений Конвенции в рамках своего внутреннего правопорядка. Комитет просит государство-участник включить в свой следующий периодический доклад конкретную информацию о планах действий и других мерах, принятых во исполнение Дурбанской декларации и Программы действий на национальном уровне</t>
  </si>
  <si>
    <t xml:space="preserve">24. Комитет рекомендует государству-участнику в связи с подготовкой следующего периодического доклада и осуществлением последующих мер по выполнению настоящих заключительных замечаний продолжать проводить консультации и расширять диалог с организациями гражданского общества, работающими в области защиты прав человека, в частности борьбы против расовой дискриминации</t>
  </si>
  <si>
    <t xml:space="preserve">25. Комитет предлагает государству-участнику сделать факультативное заявление, предусмотренное в статье 14 Конвенции</t>
  </si>
  <si>
    <t xml:space="preserve">26. Комитет рекомендует государству-участнику ратифицировать поправку к пункту 6 статьи 8 Конвенции, принятую 15 января 1992 года на четырнадцатом совещании государств − участников Конвенции и одобренную Генеральной Ассамблеей в ее резолюции 47/111. В этой связи Комитет ссылается на пункт 14 резолюции 61/148 Генеральной Ассамблеи, в которой Ассамблея самым настоятельным образом призвала государства − участники Конвенции ускорить их внутренние процедуры ратификации этой поправки и оперативно уведомить Генерального секретаря в письменной форме о своем согласии с поправкой</t>
  </si>
  <si>
    <t xml:space="preserve">27. Комитет рекомендует, чтобы доклады государства-участника были доступны для общественности в сроки их представления и чтобы замечания Комитета по этим до-кладам при необходимости также публиковались на официальных и других широко используемых языках</t>
  </si>
  <si>
    <t xml:space="preserve">28. Отмечая, что государство-участник представило свой базовый документ в 2008 году (HRI/CORE/KGZ/2008), и учитывая принятие им новой Конституции в 2010 году и последовавшее за этим совершенствование законодательства, Комитет призывает государство-участник представить обновленный базовый документ в соответствии с согласованными руководящими принципами представления докладов по международным договорам о правах человека, в частности с руководящими принципами подготовки общего базового документа, которые были приняты на пятом Межкомитетском совещании договорных органов по правам человека, состоявшемся в июне 2006 года (HRI/GEN.2/Rev.6, глава I).</t>
  </si>
  <si>
    <t xml:space="preserve">29. В соответствии с пунктом 1 статьи 9 Конвенции и правилом 65 своих измененных правил процедуры Комитет просит государство-участник представить в течение одного года после принятия настоящих заключительных замечаний информацию о последующих мерах по выполнению рекомендаций, содержащихся в пунктах 5, 6 и 9 выше</t>
  </si>
  <si>
    <t xml:space="preserve">30. Комитет хотел бы также обратить внимание государства-участника на особую важность рекомендаций, содержащихся в пунктах 7, 8, 12 и 13 выше, и просит государство-участник в своем следующем периодическом докладе представить подробную информацию о конкретных мерах, принятых для выполнения этих рекомендаций</t>
  </si>
  <si>
    <t xml:space="preserve">31. Комитет рекомендует государству-участнику представить свои объединенные восьмой−десятый периодические доклады не позднее 4 октября 2016 года с учетом конкретных руководящих принципов подготовки докладов, принятых Комитетом на его семьдесят первой сессии (CERD/C/2007/1), и осветить в нем все вопросы, затронутые в настоящих заключительных замечаниях. Комитет также настоятельно призывает государство-участник соблюдать ограничение в 40 страниц для докладов по конкретным договорам и в 60−80 страниц для общего базового документа (HRI/GEN.2/Rev.6, глава I, пункт 19)</t>
  </si>
  <si>
    <t xml:space="preserve">МПГПП</t>
  </si>
  <si>
    <t xml:space="preserve">5. Государству-участнику следует принять надлежащие меры для повышения уровня информированности судей, адвокатов и прокуроров о положениях Пакта и о прямой применимости его положений во внутригосударственном праве для обеспечения того, чтобы они учитывались национальными судами. Государству-участнику следует включить в свой следующий периодический доклад подробные примеры применения положений Пакта национальными судами. </t>
  </si>
  <si>
    <t xml:space="preserve">6. Государству-участнику следует принять все необходимые меры для обеспечения полного выполнения рекомендаций, содержащихся в Соображениях Комитета, принятых в отношении государства-участника. Совету по координации вопросов прав человека следует также поручить функцию по контролю за выполнением содержащихся в Соображениях Комитета рекомендаций, и ему следует заняться этим вопросом на приоритетной основе. </t>
  </si>
  <si>
    <t xml:space="preserve">7. Государству-участнику следует незамедлительно привести мандат Омбудсмена (акыйкатчы) в полное соответствие с Парижскими принципами и предоставить ему необходимые финансовые и людские ресурсы, с тем чтобы он имел возможность эффективно и независимо осуществлять свой мандат.</t>
  </si>
  <si>
    <t xml:space="preserve">8. Государству–участнику следует пересмотреть свое национальное законодательство и привести его в соответствие с принципом недискриминации для обеспечения того, чтобы оно содержало всеобъемлющий запрет на дискриминацию по всем признакам, о которых говорится в Пакте. Государству-участнику следует также обеспечить систематический сбор достоверных и публичных данных о случаях дискриминации и их рассмотрение компетентными судебными властями.</t>
  </si>
  <si>
    <t xml:space="preserve">9. Государству-участнику следует обеспечить, чтобы случаи насилия в отношении лиц, принадлежащих к сообществу ЛГБТ, тщательно расследовались, чтобы виновные привлекались к судебной ответственности и чтобы в случае осуждения к ним применялись надлежащие санкции, а также обеспечить, чтобы жертвы получали адекватную компенсацию и надлежащую защиту от репрессий.</t>
  </si>
  <si>
    <t xml:space="preserve">10. Государству-участнику следует обеспечить, чтобы его законодательство о чрезвычайных положениях и его применение полностью соответствовали положениям статьи 4 Пакта.</t>
  </si>
  <si>
    <t xml:space="preserve">11. Государству-участнику следует принять всеобъемлющий подход в целях предупреждения и пресечения всех форм насилия в отношении женщин, включая случаи похищения невест, изнасилования в браке и бытового насилия </t>
  </si>
  <si>
    <t xml:space="preserve">11. (a) Усилить подготовку полиции в целях предупреждения и пресечения случаев насилия в отношении женщин, в особенности случаев похищения невест, изнасилования в браке и других актов бытового насилия</t>
  </si>
  <si>
    <t xml:space="preserve">11. (b) Гарантировать, чтобы случаи насилия в отношении женщин подлежали тщательному расследованию, чтобы виновные предавались правосудию и, в случае их осуждения, чтобы к ним применялись соответствующие санкции, а также гарантировать, чтобы жертвы получали адекватную компенсацию;</t>
  </si>
  <si>
    <t xml:space="preserve">11. (c) Обеспечить наличие достаточного числа должным образом оснащенных</t>
  </si>
  <si>
    <t xml:space="preserve">11. (d) Проводить информационно-просветительские кампании среди мужчин и женщин по вопросам о пагубном воздействии насилия в отношении женщин.</t>
  </si>
  <si>
    <t xml:space="preserve">12. Государству-участнику следует продолжать свои усилия по предупреждению и искоренению торговли людьми, в том числе путем эффективного осуществления соответствующего законодательства и приведения законодательства об усыновлении детей в соответствие с требованиями международного права. Ему следует также создать надлежащие механизмы для выявления жертв торговли людьми и перенаправления их соответствующим службам, а также продолжать подготовку сотрудников правоохранительных органов и других соответствующих специалистов по вопросам, касающимся выявления жертв торговли людьми и оказания им помощи.</t>
  </si>
  <si>
    <t xml:space="preserve">13. Государству-участнику следует обеспечить в первоочередном порядке, чтобы его законодательство по борьбе с терроризмом и его применение, в особенности положения о применении силы, соответствовали положениям Пакта, в частности в том, что касается права на жизнь. </t>
  </si>
  <si>
    <t xml:space="preserve">13. Государству-участнику следует оперативно расследовать утверждения о чрезмерном применении силы сотрудниками специальных служб, привлекать к судебной ответственности виновных и предоставлять компенсацию семьям жертв.</t>
  </si>
  <si>
    <t xml:space="preserve">14. Государству-участнику следует принять эффективные меры для обеспечения того, чтобы все предполагаемые нарушения прав человека, связанные с этническим конфликтом 2010 года, были в полном объеме беспристрастно расследованы, чтобы виновные предстали перед судом и чтобы жертвы получили компенсацию без какой-либо дискриминации по этническому признаку. </t>
  </si>
  <si>
    <t xml:space="preserve">14. Государству-участнику следует безотлагательно активизировать свои усилия по устранению коренных причин, препятствующих мирному сосуществованию различных этнических групп на его территории, и по поощрению этнической терпимости и взаимного доверия.</t>
  </si>
  <si>
    <t xml:space="preserve">15. Государству-участнику следует незамедлительно активизировать свои усилия для принятия мер по предупреждению актов пыток и жестокого обращения и обеспечению оперативного и беспристрастного расследования жалоб в отношении пыток или жестокого обращения, включая дело Азимжана Аскарова; инициировать уголовное разбирательство по делам виновных; вынести надлежащие приговоры подсудимым и предоставить компенсацию жертвам. Государству-участнику следует принять меры для обеспечения того, чтобы никакие доказательства, полученные под пыткой, нельзя было использовать в судах</t>
  </si>
  <si>
    <t xml:space="preserve">15. Государству-участнику следует также ускорить начало эффективной деятельности Национального центра по предупреждению пыток путем предоставления ему необходимых ресурсов, с тем чтобы он имел возможность выполнять свой мандат независимым и эффективным образом</t>
  </si>
  <si>
    <t xml:space="preserve">16. Государству-участнику следует обеспечить незамедлительную регистрацию всех задержанных лиц после их задержания в центральном реестре, проведение медицинского освидетельствования и предоставление доступа к адвокату по их выбору, а также доступа к медицинской помощи</t>
  </si>
  <si>
    <t xml:space="preserve">17. Государству-участнику следует активизировать усилия по улучшению условий содержания под стражей с целью приведения их в соответствие с положениями статьи 10 Пакта.</t>
  </si>
  <si>
    <t xml:space="preserve">18. Государству-участнику следует продолжать судебные реформы с целью обеспечения полностью независимых и беспристрастных судебных органов, включая установление объективных и транспарентных критериев для отбора и отстранения от должности судей в соответствии с международными стандартами, в частности Основными принципами независимости судебных органов (1985 года).</t>
  </si>
  <si>
    <t xml:space="preserve">19. Государству-участнику следует обеспечить, чтобы Суды старейшин функционировали в полном соответствии с положениями Пакта, в частности с соблюдением гарантий справедливого судебного разбирательства и недискриминации, и чтобы их члены проходили подготовку по защищаемым Пактом правам.</t>
  </si>
  <si>
    <t xml:space="preserve">20. Государству-участнику следует незамедлительно лишить военные трибуналы полномочий осуществлять юрисдикцию над гражданскими лицами.</t>
  </si>
  <si>
    <t xml:space="preserve">21. Государству-участнику следует принять практические шаги, в том числе с помощью законодательных мер, при необходимости, с тем чтобы положить конец практике применения телесных наказаний при любых обстоятельствах. Ему следует поощрять ненасильственные формы дисциплины в качестве альтернатив телесному наказанию и проводить информационно-просветительские кампании с целью повышения уровня информированности о его пагубных последствиях</t>
  </si>
  <si>
    <t xml:space="preserve">22. Государству-участнику следует обеспечить, чтобы поправки к Закону 2008 года о свободе совести и религиозных организаций в Кыргызской Республике привели к отмене всех ограничений, которые несовместимы со статьей 18 Пакта, и обеспечили наличие транспарентного, открытого и справедливого процесса регистрации для религиозных организаций, а также ликвидировали различия между религиями, которые могут приводить к дискриминации. Государству-участнику следует принять меры, в том числе путем публичных заявлений и информационно-просветительских кампаний, с целью поощрения религиозной терпимости и осуждения любых актов религиозной нетерпимости и ненависти. Государству-участнику следует также расследовать все случаи насилия, в основе которых лежит религия, привлечь к судебной ответственности виновных и предоставить компенсацию жертвам.</t>
  </si>
  <si>
    <t xml:space="preserve">23. Государству-участнику следует обеспечить, чтобы поправки к Закону о всеобщем призыве граждан Кыргызской Республики на военную и альтернативную службу предусматривали возможность отказа от прохождения военной службой в соответствии с положениями статей 18 и 26 Пакта, с учетом того факта, что статья 18 также защищает свободу совести лиц, не являющихся верующими. Ему следует также установить сроки несения военной и альтернативной службы на недискриминационной основе.</t>
  </si>
  <si>
    <t xml:space="preserve">24. Государству-участнику следует обеспечить, чтобы журналисты, правозащитники и другие лица имели возможность свободно осуществлять свое право на свободу выражения мнений в соответствии со статьей 19 Пакта и принятым Комитетом замечанием общего порядка № 34 (2011) о свободе мнений и их выражения</t>
  </si>
  <si>
    <t xml:space="preserve">24. Кроме того, государству-участнику следует обеспечить, чтобы угрозы, запугивания и насилие в отношении правозащитников и журналистов расследовались, чтобы виновные привлекались к ответственности и в случае признания их вины подлежали наказанию и чтобы жертвам предоставлялась компенсация. Государству-участнику следует также обеспечить, чтобы все лица или организации могли свободно представлять информацию Комитету, и следует защищать их от любых репрессий за представление такой информации</t>
  </si>
  <si>
    <t xml:space="preserve">25. Государству-участнику следует обеспечить свободу ассоциации в соответствии со статьей 22 Пакта и воздерживаться от введения несоразмерных или дискриминационных ограничений в отношении свободы ассоциации.</t>
  </si>
  <si>
    <t xml:space="preserve">26. Государству-участнику следует обеспечить, чтобы каждый ребенок сразу же регистрировался после рождения, и принять меры, в том числе путем повышения уровня информированности, для облегчения процесса регистрации детей родителей, которые могут иметь конкретные трудности с предъявлением необходимых удостоверений личности.</t>
  </si>
  <si>
    <t xml:space="preserve">27. Государству-участнику следует активизировать усилия по обеспечению представленности меньшинств в политических и общественных органах на всех уровнях, включая судебные и правоохранительные органы, содействовать получению образования на языках меньшинств детьми, принадлежащими к группам этнических меньшинств, и поощрять использование языков меньшинств в средствах массовой информации, в том числе путем воссоздания телеканалов, вещавших на узбекском языке</t>
  </si>
  <si>
    <t xml:space="preserve">28. Государству-участнику следует обеспечить широкое распространение Пакта, обоих Факультативных протоколов к Пакту, текста его второго периодического доклада, письменных ответов на подготовленный Комитетом перечень вопросов и настоящие заключительные замечания среди работников судебных, законодательных и административных органов, гражданского общества и действующих в стране неправительственных организаций, а также широкой общественности. </t>
  </si>
  <si>
    <t xml:space="preserve">28. Комитет также рекомендует перевести на другой официальный язык государства-участника доклад и заключительные замечания (статья 2).</t>
  </si>
  <si>
    <t xml:space="preserve">29. В соответствии с пунктом 5 правила 71 правил процедуры Комитета государству-участнику следует представить в течение одного года соответствующую информацию о выполнении им рекомендаций Комитета, изложенных в пунктах 14, 15 и 24 выше.</t>
  </si>
  <si>
    <t xml:space="preserve">30. Комитет просит государство-участник представить в его следующем периодическом докладе, подлежащем представлению 28 марта 2018 года, конкретную обновленную информацию о выполнении всех его рекомендаций и положений Пакта в целом. </t>
  </si>
  <si>
    <t xml:space="preserve">30. Комитет также просит государство-участник при подготовке следующего периодического доклада широко консультироваться с гражданским обществом и действующими в стране неправительственными организациями.</t>
  </si>
  <si>
    <t xml:space="preserve">КПР</t>
  </si>
  <si>
    <t xml:space="preserve">7. (a) Проводить всеобъемлющую политику с целью наращивания его усилий по обеспечению широкого распространения и понимания положений и принципов Конвенции среди взрослых и детей и усилить надлежащую и систематическую подготовку всех профессиональных групп, работающих с детьми и в их интересах, в частности сотрудников правоохранительных органов, преподавателей, медицинских работников (например, психологов и социальных работников) и персонала учреждений по уходу за детьми</t>
  </si>
  <si>
    <t xml:space="preserve">7. (b) Разработать всеобъемлющую систему сбора дезагрегированных данных о всех лицах в возрасте до 18 лет; такие данные могут использоваться в качестве основы для оценки прогресса, достигнутого в области реализации прав детей, и подспорьем в деле разработки стратегических мер, направленных на осуществление Конвенции</t>
  </si>
  <si>
    <t xml:space="preserve">7. (c) Укрепить роль аппарата Омбудсмена, особенно заместителя Омбудсмена по делам детей, в соответствии с принципами, касающимися статуса национальных учреждений, занимающихся поощрением и защитой прав человека (Парижскими принципами). Группа по правам детей в аппарате Омбудсмена должна иметь полномочия заниматься рассмотрением поступающих от детей жалоб и вести эту работу с учетом их интересов и оперативно, а также обеспечивать средства правовой защиты в случаях нарушения их прав, предусмотренных Конвенцией. Эта группа должна быть обеспечена адекватными людскими и финансовыми ресурсами</t>
  </si>
  <si>
    <t xml:space="preserve">7. (d) Более систематическим образом привлекать неправительственные организации, особенно правозащитные неправительственные организации, и другие сектора гражданского общества, работающие с детьми и в их интересах, ко всем стадиям осуществления Конвенции</t>
  </si>
  <si>
    <t xml:space="preserve">7. (e) Принять меры по обеспечению должного учета взглядов ребенка в школах, судах, семье и в рамках соответствующих административных процедур, касающихся детей, посредством принятия, в частности, надлежащего законодательства, подготовки всех категорий специалистов, работающих с детьми и в интересах детей, и проведения информационных кампаний</t>
  </si>
  <si>
    <t xml:space="preserve">9. Комитет настоятельно призывает государство-участник и далее предпринимать усилия, направленные на приведение его законодательства в соответствие с положениями Конвенции, и обеспечить полное и эффективное соблюдение таких законов. Он рекомендует государству-участнику представить информацию об оценке осуществления его законов и постановлений в области прав детей. Комитет также рекомендует государству-участнику обеспечить, чтобы его суды прямо использовали положения Конвенции и ссылались на них в своих решениях</t>
  </si>
  <si>
    <t xml:space="preserve">11. Комитет рекомендует государству-участнику обеспечить эффективное осуществление его программ, планов и стратегий и предусмотреть практические меры с четким указанием функций и обязанностей соответствующих органов на национальном, региональном и местном уровнях и предоставлять им необходимые людские, технические и финансовые ресурсы. Он также рекомендует государству-участнику обеспечить наличие систем мониторинга и оценки его программ и планов действий</t>
  </si>
  <si>
    <t xml:space="preserve">13. Комитет рекомендует государству-участнику принять необходимые меры по наделению его координационного механизма достаточными полномочиями и выделению надлежащих людских, технических и финансовых ресурсов с целью обеспечить эффективную координацию деятельности в области прав ребенка во всех секторах и на национальном, региональном и местном уровнях</t>
  </si>
  <si>
    <t xml:space="preserve">15. Комитет рекомендует государству-участнику (a) выделить достаточные конкретно предназначенные бюджетные средства на осуществление прав детей </t>
  </si>
  <si>
    <t xml:space="preserve">15.  Комитет рекомендует государству-участнику (b) создать эффективную систему отслеживания, мониторинга и оценки ассигнования и освоения выделенных на обеспечение интересов ребенка средств всеми соответствующими секторами по всем разделам бюджета, обеспечивая тем самым наглядное представление об инвестициях на нужды детей </t>
  </si>
  <si>
    <t xml:space="preserve">17. Комитет рекомендует государству-участнику принять меры к тому, чтобы унифицировать в своем законодательстве и политике определение ребенка, чтобы обеспечить во всех сферах равные права и льготы всем детям в возрасте до 18 лет</t>
  </si>
  <si>
    <t xml:space="preserve">19. Комитет настоятельно рекомендует государству-участнику безотлагательно принять меры для предупреждения дискриминации по отношению к детям, находящимся в маргинализованном и неблагоприятном положении, таким как дети, принадлежащие к группам меньшинств, включая детей общины люли, дети в учреждениях по уходу за детьми, дети-инвалиды, девочки в сельских районах, дети трудящихся-мигрантов, дети, не имеющие регистрации по месту жительства, и дети, принадлежащие к группе лесбиянок, гомосексуалистов, бисексуалов, трансгендеров и интерсексуалов (ЛГБТИ), и периодически оценивать действенность таких мер</t>
  </si>
  <si>
    <t xml:space="preserve">19. Комитет также рекомендует государству-участнику включить в его следующий периодический доклад информацию о мерах и программах, имеющих отношение к Конвенции и принятых государством-участником во исполнение Дурбанской декларации и Программы действий, принятых на Всемирной конференции 2001 года против расизма, расовой дискриминации, ксенофобии и связанной с ними нетерпимости, а также итогового документа, принятого на Конференции 2009 года по обзору Дурбанского процесса</t>
  </si>
  <si>
    <t xml:space="preserve">21. Комитет рекомендует государству-участнику активизировать усилия по обеспечению надлежащего интегрирования и последовательного применения этого права во всей законодательной, административной и судебной практике, а также во всех стратегиях, программах и проектах, имеющих отношение к детям или затрагивающих их интересы. В этой связи государству-участнику предлагается разработать процедуры и критерии в качестве руководства для всех соответствующих должностных лиц, уполномоченных определять наилучшие интересы ребенка в каждой области, уделяя им при этом надлежащее первоочередное внимание. Такие процедуры и критерии следует распространить среди судебных, административных и законодательных органов, государственных и частных учреждений социального обеспечения, а также традиционных и религиозных лидеров и широких слоев населения </t>
  </si>
  <si>
    <t xml:space="preserve">23. Комитет рекомендует государству-участнику создать механизмы быстрого реагирования для защиты детей в случае конфликтов и провести быстрое, беспристрастное и эффективное расследование убийств, в том числе детей, во время июньских событий 2010 года</t>
  </si>
  <si>
    <t xml:space="preserve">25. Комитет настоятельно рекомендует государству-участнику обеспечить регистрацию всех детей, родившихся на его территории, и выдачу стандартных свидетельств о рождении сразу же после рождения без каких-либо неоправданных препон, независимо от наличия у их родителей документов, удостоверяющих личность, или прописки по месту жительства. Комитет также рекомендует государству-участнику упростить процедуру регистрации рождений и обеспечить, чтобы в процессе восстановления свидетельств о рождении не выдвигалось никаких незаконных требований</t>
  </si>
  <si>
    <t xml:space="preserve">27. Комитет рекомендует государству-участнику внести поправки в Закон о гражданстве и предусмотреть меры, имеющие целью гарантировать, чтобы дети, родившиеся и проживающие на его территории, не становились лицами без гражданства. Он также рекомендует государству-участнику ратифицировать Конвенцию о статусе апатридов 1954 года и Конвенцию о сокращении безгражданства 1961 года</t>
  </si>
  <si>
    <t xml:space="preserve">29. (a) Проведения безотлагательных и эффективных расследований по всем утверждениям о применении пыток и жестоком обращении по отношению к детям в местах содержания под стражей и в закрытых учреждениях, равно как и в процессе расследований, в частности в связи с делом Нукат, и обеспечения уголовного преследования и наказания виновных согласно соответствующим статьям Уголовного кодекса</t>
  </si>
  <si>
    <t xml:space="preserve">29. (b) Предоставления детям, ставшим жертвами пыток и жестокого обращения, возможностей ухода, лечения, компенсации и реабилитации </t>
  </si>
  <si>
    <t xml:space="preserve">29. (c) Предупреждения случаев пыток и жестокого обращения посредством проведения независимого мониторинга и посещения мест лишения свободы и закрытых учреждений без предварительного уведомления и осуществления программ всеобъемлющей подготовки для сотрудников органов безопасности и полиции</t>
  </si>
  <si>
    <t xml:space="preserve">29. (d) Создания эффективных механизмов рассмотрения жалоб и систем сбора данных по жалобам, касающимся пыток и других видов жестокого обращения с детьми, лишенными свободы</t>
  </si>
  <si>
    <t xml:space="preserve">31. (a) Принять все необходимые меры, направленные на предупреждение жестокого обращения с детьми, с помощью повышения осведомленности в обществе о негативном влиянии такого обращения на здоровье и развитие ребенка</t>
  </si>
  <si>
    <t xml:space="preserve">31. (b) Проводить расследования и привлекать к ответственности виновных в жестоком обращении с детьми в патронатных семьях, в системе альтернативного попечения и школах и гарантировать жертвам жестокого обращения возможность, в зависимости от случая, подачи жалоб, получения консультационной и медицинской помощи и других реабилитационных услуг</t>
  </si>
  <si>
    <t xml:space="preserve">31. (c) Создать систему временных патронатных семей и кризисных центров для таких детей и механизм направления в них детей, а также выделять достаточные ресурсы на цели оказания таким детям необходимой медицинской, психологической и социальной поддержки</t>
  </si>
  <si>
    <t xml:space="preserve">33. В свете своего замечания общего порядка № 8 (2006) о праве ребенка на защиту от телесных наказаний и других жестоких или унижающих достоинство видов наказания Комитет настоятельно призывает государство-участник запретить в законодательном порядке применение всех форм телесного наказания в каких бы то ни было условиях, в частности в семьях и системе альтернативного попечения, и предусмотреть в соответствии с его законодательством механизмы обеспечения соблюдения закона, включая соответствующие санкции в случаях нарушений. Кроме того, он рекомендует государству-участнику активизировать и расширить программы повышения осведомленности и просветительские программы и кампании в целях поощрения позитивных, ненасильственных и основанных на принципе участия форм воспитания детей и поддержания дисциплины</t>
  </si>
  <si>
    <t xml:space="preserve">34. Ссылаясь на рекомендации, сформулированные в исследовании Организации Объединенных Наций по вопросу о насилии в отношении детей от 2006 года (А/61/299), Комитет рекомендует государству-участнику уделять приоритетное внимание ликвидации всех форм насилия в отношении детей. Комитет далее рекомендует государству-участнику принимать во внимание замечание общего порядка № 13 (2011) о праве ребенка на свободу от всех форм насилия</t>
  </si>
  <si>
    <t xml:space="preserve">34. (a) Разработать комплексную национальную стратегию предотвращения и искоренения всех форм насилия в отношении детей</t>
  </si>
  <si>
    <t xml:space="preserve">34. (b) Определить национальные координационные рамки для борьбы со всеми формами насилия в отношении детей</t>
  </si>
  <si>
    <t xml:space="preserve">34. (c) Уделять особое внимание гендерному аспекту насилия и принимать меры по борьбе с таким насилием</t>
  </si>
  <si>
    <t xml:space="preserve">34. (d) Сотрудничать со Специальным представителем Генерального секретаря по вопросу о насилии в отношении детей и другими соответствующими учреждениями Организации Объединенных Наций</t>
  </si>
  <si>
    <t xml:space="preserve">36. (a) Предупреждать случаи сексуальных надругательств над детьми, обеспечивая эффективное уголовное преследование и наказание виновных в сексуальной эксплуатации детей и сексуальных надругательствах над ними соответствующими санкциями в пределах действия его юрисдикции и на всей его территории</t>
  </si>
  <si>
    <t xml:space="preserve">36. (b) Повышать осознание проблемы населением и детьми и побуждать их сообщать о случаях сексуального насилия и сексуальной эксплуатации детей, особенно в учебных заведениях и медицинских учреждениях</t>
  </si>
  <si>
    <t xml:space="preserve">36. (c) Создать эффективные механизмы выявления, идентификации и защиты детей, пострадавших от таких преступлений</t>
  </si>
  <si>
    <t xml:space="preserve">36 (d) Обеспечить уделение сотрудниками правоохранительных органов особого внимания преступлениям против детей и наказание за бездеятельность в вопросах регистрации и расследования любых преступлений против детей, а также за ненадлежащее рассмотрение таких случаев</t>
  </si>
  <si>
    <t xml:space="preserve">36. (e) Предоставить детям всех возрастов возможность самостоятельно обращаться за защитой к органам власти, на привлекая к этому родителей или законных опекунов</t>
  </si>
  <si>
    <t xml:space="preserve">38. Комитет рекомендует государству-участнику принять все необходимые меры к тому, чтобы обеспечить оперативное, беспристрастное и эффективное расследование всех случаев "кражи невест", привлечение к ответственности, преследование и наказание всех виновных в совершении подобных преступлений и возмещение вреда, причиненного жертвам</t>
  </si>
  <si>
    <t xml:space="preserve">38. Он также рекомендует государству-участнику вести работу по предупреждению ранних браков несовершеннолетних девочек с помощью разработки и осуществления комплексных программ повышения осведомленности о негативных последствиях ранних браков для осуществления прав девочек на здоровье, образование и развитие, ориентируя эту деятельности, в частности, на традиционных и религиозных лидеров, родителей и депутатов парламента стран</t>
  </si>
  <si>
    <t xml:space="preserve">40. Комитет рекомендует государству-участнику оказывать консультационную и финансовую помощь семьям с детьми, чтобы не допускать разлучения детей с их родителями. Комитет также рекомендует государству-участнику оказывать бабушкам и дедушкам или другим родственникам достаточную поддержку и обеспечить, чтобы такие дети не подвергались надругательствам и насилию</t>
  </si>
  <si>
    <t xml:space="preserve">42. (a) Активизировать и усилить процесс деинституционализации за счет улучшения поддержки семей и использования передачи детей на воспитание в учреждения только в качестве крайнего средства</t>
  </si>
  <si>
    <t xml:space="preserve">42. (b) Расширить и стимулировать альтернативный уход семейного типа</t>
  </si>
  <si>
    <t xml:space="preserve">42. (c) Обеспечивать детей в учреждениях альтернативного ухода качественным питанием, достаточным для их возраста, и осуществлять за этим надлежащий контроль</t>
  </si>
  <si>
    <t xml:space="preserve">42. (d) Обеспечить детей в учреждениях альтернативного ухода своевременным медицинским обслуживанием надлежащего качества, включая профилактическое обследование, квалифицированными медицинскими специалистами</t>
  </si>
  <si>
    <t xml:space="preserve">42. (e) Обеспечивать детей в учреждениях альтернативного ухода бесплатным и регулярным стоматологическим обслуживанием, включая в случае необходимости стоматологическое протезирование</t>
  </si>
  <si>
    <t xml:space="preserve">42. (f) Улучшить и контролировать бытовые и санитарно-гигиенические условия в учреждениях альтернативного ухода</t>
  </si>
  <si>
    <t xml:space="preserve">42. (g) Обеспечить систематический, регулярной периодичности и эффективный мониторинг и контроль условий жизни детей в учреждениях альтернативного ухода, в том числе в частных учреждениях, и в системе альтернативного ухода семейного типа</t>
  </si>
  <si>
    <t xml:space="preserve">42. (h) Обеспечить детям в системе альтернативного ухода доступ к независимому механизму подачи жалоб при сохранении конфиденциальности</t>
  </si>
  <si>
    <t xml:space="preserve">42. (i) Оказывать детям, покидающим учреждения альтернативного ухода, необходимую поддержку, включая предоставление жилища, работы и возможностей продолжения образования</t>
  </si>
  <si>
    <t xml:space="preserve">44.  Комитет рекомендует государству-участнику ускорить процесс присоединения к Гаагской конвенции о защите детей и сотрудничестве в области международного усыновления/удочерения 1993 года.</t>
  </si>
  <si>
    <t xml:space="preserve">44. Он также рекомендует государству-участнику создать эффективные механизмы по упрощению процесса усыновления/удочерения путем устранения чрезмерных препятствий, обеспечивая при этом надлежащую проверку семей, в которые предполагается передать детей на воспитание</t>
  </si>
  <si>
    <t xml:space="preserve">44. В частности, он настоятельно рекомендует государству-участнику расследовать все случаи коррупции при усыновлении/удочерении и обеспечить привлечение к ответственности и надлежащее наказание всех лиц, виновных в такой коррупции.</t>
  </si>
  <si>
    <t xml:space="preserve">46. С учетом своего замечания общего порядка № 9 (2006) о правах детей-инвалидов Комитет настоятельно призывает государство-участник обеспечить соответствие его законодательства, политики и практики, в частности, статьям 23 и 27 Конвенции с целью эффективного удовлетворения потребностей детей-инвалидов на недискриминационной основе. </t>
  </si>
  <si>
    <t xml:space="preserve">46. (a) Разработать политику деинституционализации и предотвращать чрезмерную  институционализацию детей-инвалидов за счет оказания семьям с детьми-инвалидами всей необходимой помощи и обеспечить наличие достаточных альтернативных вариантов семейного и общинного ухода за детьми-инвалидами, лишенными семейного окружения</t>
  </si>
  <si>
    <t xml:space="preserve">46. (b) Повысить осведомленность населения, особенно детей, о правах детей-инвалидов и принять меры, имеющие целью обеспечить их успешную интеграцию в жизнь общества</t>
  </si>
  <si>
    <t xml:space="preserve">46. (c) Гарантировать семьям с детьми-инвалидами социальные пособия, достаточные для того, чтобы удовлетворять основные потребности таких детей</t>
  </si>
  <si>
    <t xml:space="preserve">46. (d)  Предоставить детям-инвалидам инклюзивные возможности получения образования за счет организации подготовки педагогов, оснащения школ необходимым оборудованием и проведения просветительской работы среди сотрудников школ, детей и всего населения о правах детей-инвалидов</t>
  </si>
  <si>
    <t xml:space="preserve">46. (e) Обеспечить быстрое и эффективное расследование случаев смерти детей-инвалидов в учреждениях по уходу и наладить независимый мониторинг учреждений по уходу за детьми-инвалидами, в частности услуг по охране здоровья, оказываемых детям в таких учреждениях</t>
  </si>
  <si>
    <t xml:space="preserve">46. (f) Обеспечить, чтобы со всеми детьми с умственными недостатками проводились стимулирующие умственное развитие занятия</t>
  </si>
  <si>
    <t xml:space="preserve">48. В свете своего замечания общего порядка № 15 (2013) о праве ребенка на пользование наиболее совершенными услугами системы здравоохранения Комитет рекомендует государству-участнику принять меры к тому, чтобы все дети в возрасте до 18 лет были охвачены программами государства-участника для детей и имели доступ к бесплатным услугам по охране здоровья</t>
  </si>
  <si>
    <t xml:space="preserve">48. Он рекомендует государству-участнику принять меры по предупреждению случаев смерти детей в результате заболеваний, поддающихся профилактике и лечению, за счет просвещения родителей и предоставления быстрого доступа к срочной медицинской помощи</t>
  </si>
  <si>
    <t xml:space="preserve">48. Кроме того, Комитет рекомендует государству-участнику принять меры, имеющие целью гарантировать, чтобы ни один ребенок в стране не страдал истощением и чтобы питание всех детей было надлежащим по количеству и достаточным по питательным свойствам</t>
  </si>
  <si>
    <t xml:space="preserve">50. В свете своего замечания общего порядка № 3 (2003) по вопросу о ВИЧ/СПИДе и правах ребенка Комитет рекомендует государству-участнику принимать все необходимые меры по предупреждению передачи ВИЧ/СПИДа за счет повышения осведомленности населения, включая детей, о способах передачи инфекции и предоставления больницам необходимых ресурсов, чтобы не допускать неоднократного использования шприцов и других медицинских инструментов, что может приводить к инфицированию. Комитет также рекомендует государству-участнику предоставить информацию о расследовании случая массового инфицирования детей в Ошской области и его причинах и обеспечить пострадавших надлежащей помощью и поддержкой. Кроме того, Комитет настоятельно призывает государство-участник принять все необходимые меры к тому, чтобы не допустить повторения таких случаев </t>
  </si>
  <si>
    <t xml:space="preserve">52. Ссылаясь на свое замечание общего порядка № 4 (2003) по вопросу о здоровье и развитии подростков в контексте Конвенции о правах ребенка, Комитет рекомендует государству-участнику принять комплексную политику в области сексуального и репродуктивного здоровья подростков и обеспечить включение программ по вопросам сексуального и репродуктивного здоровья в обязательные программы школьного обучения и их ориентацию на девушек и юношей-подростков с уделением особого внимания профилактике ранней беременности и инфекционных заболеваний, передаваемых половым путем</t>
  </si>
  <si>
    <t xml:space="preserve">52. Он также рекомендует государству-участнику создать подросткам возможности получения конфиденциальных услуг и незатрудненный доступ к средствам контрацепции</t>
  </si>
  <si>
    <t xml:space="preserve">54. Комитет рекомендует государству-участнику принять все необходимые меры к тому, чтобы обеспечить соблюдение его законодательства о поощрении практики грудного вскармливании и предоставление всем матерям надлежащей информации о пользе их грудного молока. Он также рекомендует государству-участнику принять Международный свод правил сбыта заменителей грудного молока</t>
  </si>
  <si>
    <t xml:space="preserve">56. (a) Обеспечить всем детям возможности бесплатного получения обязательного образования без ущерба для учебного процесса вследствие их занятости на рынке труда</t>
  </si>
  <si>
    <t xml:space="preserve">56. (b) Принять меры, направленные на повышение качества образования путем организации профессиональной подготовки учителей, создания стимулов для привлечения квалифицированных педагогов, обеспечения наличия достаточного количества учебников и регулярного проведения независимой оценки знаний детей</t>
  </si>
  <si>
    <t xml:space="preserve">56. (c) Положить конец практике вымогательства денег у родителей детей, посещающих школу</t>
  </si>
  <si>
    <t xml:space="preserve">56. (d) Принять меры по инвестированию в инфраструктуру школ и содержанию ее в надлежащем состоянии, в том числе в отношении водоснабжения, канализации, отопления и электроснабжения, и обеспечить, чтобы школьные здания отвечали высоким стандартам безопасности</t>
  </si>
  <si>
    <t xml:space="preserve">56. (e) Положить конец рэкетирству в школах, обеспечивая надзор за поведением детей и наказывая тех, кто занимается рэкетирством</t>
  </si>
  <si>
    <t xml:space="preserve">56. (f) Принять меры к тому, чтобы дети общин меньшинств, в частности узбекские дети, имели возможность получать образование на своем родном языке без каких-либо ограничений</t>
  </si>
  <si>
    <t xml:space="preserve">58.  Комитет ссылается на свой доклад в день общей дискуссии о правах всех детей в контексте миграции (2012 года) и рекомендует государству-участнику принять меры к тому, чтобы дети внутренних трудящихся-мигрантов были обеспечены надлежащими жилищными условиями и имели непосредственный доступ к услугам по охране здоровья и образованию независимо от статуса их проживания</t>
  </si>
  <si>
    <t xml:space="preserve">60. Комитет рекомендует государству-участнику активизировать усилия, направленные на примирение общин и предупреждение дискриминации в отношении членов меньшинств за счет многоязычного общего для всех образования и проведения просветительских кампаний в целях поощрения терпимости и дружбы между общинами</t>
  </si>
  <si>
    <t xml:space="preserve">62. Комитет настоятельно призывает государство-участник устранить из своего законодательства требование о десятидневном предварительном уведомлении о посещении инспекторов по охране труда и организовывать регулярные необъявленные инспекции частных и государственных предприятий и обеспечить, чтобы ни одно лицо в возрасте до 18 лет не выполняло работы во вредных для здоровья условиях. Комитет настоятельно рекомендует государству-участнику обеспечить регулярное посещение и мониторинг детских учреждений с тем, чтобы выявлять признаки принудительного труда и/или физического, эмоционального и сексуального насилия и привлекать виновных к уголовной ответственности </t>
  </si>
  <si>
    <t xml:space="preserve">62. Последующая деятельность в связи с заключительными замечаниями и рекомендациями Комитета по Факультативному протоколу, касающемуся торговли детьми, детской проституции и детской порнографии</t>
  </si>
  <si>
    <r>
      <rPr>
        <sz val="10"/>
        <color rgb="FF000000"/>
        <rFont val="Times New Roman"/>
        <family val="1"/>
        <charset val="204"/>
      </rPr>
      <t xml:space="preserve">64. Комитет подтверждает свою предыдущую рекомендацию государству-участнику внести изменения в свои нормативные положения с целью полного охвата всех целей и форм практики торговли людьми, детской порнографии и детской проституции в соответствии с пунктами 1 и 2 статьи 3 Факультативного протокола.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н также рекомендует государству-участнику принять необходимые законодательные меры с целью обеспечить, чтобы внутреннее право предусматривало экстерриториальную юрисдикцию в полном соответствии со статьей 4 Протокола </t>
    </r>
  </si>
  <si>
    <t xml:space="preserve">64.  Последующая деятельность в связи с заключительными замечаниями и рекомендациями Комитета по Факультативному протоколу, касающемуся участия детей в вооруженных конфликтах</t>
  </si>
  <si>
    <t xml:space="preserve">67. Комитет настоятельно призывает государство-участник организовать систему отправления правосудия в отношении несовершеннолетних в полном соответствии с Конвенцией, в частности с ее статьями 37, 39 и 40 и другими соответствующими нормами, включая Минимальные стандартные правила Организации Объединенных Наций, касающиеся отправления правосудия в отношении несовершеннолетних (Пекинские правила), Руководящие принципы Организации Объединенных Наций для предупреждения преступности среди несовершеннолетних (Эр-Риядские руководящие принципы), Правила Организации Объединенных Наций, касающиеся защиты несовершеннолетних, лишенных свободы (Гаванские правила), Руководящие принципы в отношении действий в интересах детей в рамках системы уголовного правосудия и принятое Комитетом замечание общего порядка № 10 (2007) о правах детей в системе отправления правосудия в отношении несовершеннолетних. </t>
  </si>
  <si>
    <t xml:space="preserve">67. (a) Создать систему судов по делам несовершеннолетних, укомплектованных специализированным персоналам, и применять подход восстановительного правосудия</t>
  </si>
  <si>
    <t xml:space="preserve">67. (b) Не допускать незаконного задержания детей и обеспечить предоставление правовых гарантий помещенным под стражу детям</t>
  </si>
  <si>
    <t xml:space="preserve">67. (c) Обеспечить независимый судебный пересмотр решений о помещении детей в адаптационно-реабилитационный центр для несовершеннолетних и в Беловодский специальный интернат и предоставить детям, помещенным в эти учреждения, свободу передвижения, включая свободу покидать их и возвращаться по своему желанию</t>
  </si>
  <si>
    <t xml:space="preserve">67. (d) Обеспечить, чтобы ни при каких обстоятельствах дети не содержались под стражей вместе с взрослыми и чтобы содержание детей под стражей применялось только в качестве крайнего средства, и разрешить регулярные свидания детей, содержащихся под стражей, с их семьями</t>
  </si>
  <si>
    <t xml:space="preserve">67. При этом государству-участнику следует воспользоваться, если это уместно, средствами технической помощи, разработанными Межучрежденческой группой по вопросам отправления правосудия в отношении несовершеннолетних и ее членами, включая Управление Организации Объединенных Наций по наркотикам и преступности, Детский фонд Организации Объединенных Наций (ЮНИСЕФ), Управление Верховного комиссара Организации Объединенных Наций по правам человека и неправительственные организации, и обратиться к членам Группы за технической помощью в области отправления правосудия в отношении несовершеннолетних</t>
  </si>
  <si>
    <t xml:space="preserve">69. Комитет рекомендует государству-участнику обеспечить за счет надлежащих нормативных положений и правил всех детей, которые являются жертвами и/или свидетелями преступлений, предусмотренной Конвенцией защитой, а также всесторонний учет государством-участником Руководящих принципов, касающихся правосудия в вопросах, связанных с участием детей-жертв и свидетелей преступлений. Он, в частности, рекомендует внимательно относиться к детям-жертвам и свидетелям преступлений, учитывая их интересы, и уделять надлежащее внимание их мнениям и показаниям. Кроме того, он рекомендует предоставить детям-жертвам и свидетелям преступлений неограниченный доступ к правосудию без необходимости быть представленными родителями или законными опекунами</t>
  </si>
  <si>
    <t xml:space="preserve">70. В целях дальнейшего содействия осуществлению детьми своих прав Комитет рекомендует государству-участнику ратифицировать Факультативный протокол к Конвенции о правах ребенка, касающийся процедуры сообщений, Факультативный протокол к Международному пакту об экономических, социальных и культурных правах, Конвенцию о правах инвалидов и Факультативный протокол к ней и Международную конвенцию для защиты всех лиц от насильственных исчезновений.</t>
  </si>
  <si>
    <t xml:space="preserve">71. Комитет рекомендует государству-участнику принять все надлежащие меры для обеспечения полного выполнения настоящих рекомендаций, в частности путем их препровождения главе государства, парламенту, соответствующим министерствам, Верховному суду и местным органам власти для надлежащего рассмотрения и принятия дальнейших мер</t>
  </si>
  <si>
    <t xml:space="preserve">72. Комитет далее рекомендует обеспечить как можно более широкое распространение объединенных третьего и четвертого периодических докладов, письменных ответов государства-участника и настоящих заключительных замечаний на русском языке и на языках меньшинств страны, в том числе, но не только, через Интернет, среди широких слоев населения, организаций гражданского общества, средств массовой информации, молодежных групп, профессиональных групп и детей</t>
  </si>
  <si>
    <t xml:space="preserve">73. Комитет предлагает государству-участнику представить в едином документе свои объединенные пятый и шестой периодические доклады к 6 ноября 2019 года и включить в них информацию об осуществлении настоящих заключительных замечаний. Этот объединенный доклад должен быть составлен с соблюдением согласованных Комитетом руководящих принципов представления докладов, принятых 1 октября 2010 года (КПР/C/58/Rev.2 и Corr.1), и не должен превышать 21 200 слов (см. резолюцию 68/268 Генеральной Ассамблеи, пункт 16). В случае представления доклада, объем которого превышает установленное ограничение, государству-участнику будет предложено сократить доклад в соответствии с вышеупомянутой резолюцией. Если государство-участник будет не в состоянии пересмотреть и вновь представить доклад, то перевод доклада для его последующего рассмотрения договорным органом не может быть гарантирован</t>
  </si>
  <si>
    <t xml:space="preserve">74. Комитет также предлагает государству-участнику представить обновленный базовый документ в соответствии с требованиями в отношении подготовки общего базового документа, предусмотренными согласованными руководящими принципами представления доклада, которые были утверждены на пятом межкомитетском совещании договорных органов по правам человека в июне 2006 года (HRI/GEN/2/Rev.6, глава I)  </t>
  </si>
  <si>
    <t xml:space="preserve">МПЭСКП</t>
  </si>
  <si>
    <t xml:space="preserve">5. Комитет рекомендует Государству-участнику принять всеобъемлющее антидискриминационное законодательство, включающее определения прямой и непрямой дискриминации, а также отозвать законопроект № 6-11804/14</t>
  </si>
  <si>
    <t xml:space="preserve">5. (a) Проводить информационно-просветительские кампании среди населения, направленные на искоренение стереотипов и неверных представлений</t>
  </si>
  <si>
    <t xml:space="preserve">5. (b) Обеспечить доступ к услугам независимо от места регистрации </t>
  </si>
  <si>
    <t xml:space="preserve">5. (c) Обеспечить всем лицам, независимо от их сексуальной ориентации, возможность осуществлять в полной мере свои экономические, социальные и культурные права без какой-либо дискриминации</t>
  </si>
  <si>
    <t xml:space="preserve">5. (d) Активизировать усилия по ратификации Конвенции о правах инвалидов </t>
  </si>
  <si>
    <t xml:space="preserve">6. Комитет рекомендует Государству-участнику аннулировать законопроект «Об иностранных агентах» и, наоборот, оказать содействие НПО, осуществляющим деятельность в области экономических, социальных и культурных прав </t>
  </si>
  <si>
    <t xml:space="preserve">7. Комитет рекомендует Государству-участнику активизировать усилия по борьбе с коррупцией и в приоритетном порядке искоренить коренные причины коррупции и принять необходимые законодательные и политические меры по эффективному пресечению коррупции и связанной с ней безнаказанностью с особым вниманием к тем областям, где коррупция создает препятствия для осуществления в полной мере экономических, социальных и культурных прав </t>
  </si>
  <si>
    <t xml:space="preserve">8. Комитет рекомендует Государству-участнику активизировать усилия для поощрения гендерного равенства, в частности, посредством принятия комплексной и всеобъемлющей стратегии, которая предусматривает четко установленные сроки и квоты, а также использование временных специальных мер, направленных на достижение полного равенства между мужчинами и женщинами, с особым вниманием к областям с низким уровнем представленности и защищенности женщин        </t>
  </si>
  <si>
    <t xml:space="preserve">8. (a) Обеспечить, чтобы женщины, которые состоят в незарегистрированных браках, могли получить опеку над своими детьми без подтверждения мужей и чтобы женщины были полностью защищены в случае расторжения незарегистрированных браков </t>
  </si>
  <si>
    <t xml:space="preserve">8. (b) Принять поправку к Закону о свободе вероисповедания и религиозных организациях таким образом, чтобы религиозные браки могли бы заключаться только после фактической регистрации официальных браков</t>
  </si>
  <si>
    <t xml:space="preserve">8. (c) Обеспечить равный доступ для женщин по закону и на практике к праву на имущество и праву на наследство, а также обеспечить, чтобы доступ к правам и услугам не зависел от их семейного положения</t>
  </si>
  <si>
    <t xml:space="preserve">8. (d) Проводить информационно-просветительские кампании с целью искоренения патриархальных представлений и гендерных стереотипов, а также информирования женщин об их правах</t>
  </si>
  <si>
    <r>
      <rPr>
        <sz val="10"/>
        <color rgb="FF000000"/>
        <rFont val="Times New Roman"/>
        <family val="1"/>
        <charset val="204"/>
      </rPr>
      <t xml:space="preserve">9. Комитет рекомендует Государству-участнику принять эффективные меры с целью искоренения коренных причин безработицы и принять целевые меры, включая программы, направленные на сокращение уровня безработицы среди женщин, молодежи, инвалидов, а также среди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бездоленных и маргинализированных лиц и групп</t>
    </r>
  </si>
  <si>
    <t xml:space="preserve">10. Комитет рекомендует Государству-участнику активизировать усилия, направленные на увеличение минимальной заработной платы с тем, чтобы обеспечить всем трудящимся и их семьям достойный уровень жизни, и контролировать его осуществление    </t>
  </si>
  <si>
    <t xml:space="preserve">11. Комитет рекомендует Государству-участнику обеспечить полное соблюдение прав трудовых и профессиональных союзов в неформальном секторе экономики, в отношении которых необходимо проводить регулярные трудовые проверки. Кроме того, Комитет рекомендует Государству-участнику обеспечить постепенное урегулирование ситуации лиц, занятых в неформальном секторе экономики </t>
  </si>
  <si>
    <t xml:space="preserve">12. Комитет рекомендует Государству-участнику обеспечить проверку трудового законодательства и его осуществление в отношении техники безопасности и охраны труда посредством организации регулярных инспекций и обучения нанимателей и персонала, а также обеспечить доступ работников и их семей к надлежащему уровню компенсаций в случае производственной травмы и профессиональных заболеваний </t>
  </si>
  <si>
    <t xml:space="preserve">13. Комитет рекомендует Государству-участнику активизировать усилия для заключения двусторонних соглашений с целью расширения защиты трудящихся-мигрантов – граждан Кыргызстана и обеспечить предоставление психологической и юридической помощи потенциальным трудящимся-мигрантам.  Комитет также рекомендует Государству-участнику предпринять необходимые усилия для того, чтобы супруги и дети трудящихся-мигрантов – граждан Кыргызстана могли получать регистрацию в стране, где осуществляется трудовая деятельность. Кроме того, Комитет рекомендует Государству-участнику активизировать усилия, направленные на защиту от сексуальной эксплуатации или жестокого обращения детей, оставшихся без попечения родителей, обеспечить судебное преследование и вынесение наказания в отношении виновников и создать условия для восстановления и реинтеграции детям - жертвам сексуального насилия </t>
  </si>
  <si>
    <t xml:space="preserve">14. Комитет рекомендует Государству-участнику активизировать усилия по пресечению эксплуатации детского труда, придавая особое внимание вопросу принудительного труда. Комитет также рекомендует Государству-участнику принять меры с целью запрета детского труда и объявление такого рода деятельности противозаконной, а также запрета вербовки детей с целью трудовой эксплуатации в соответствии с международными стандартами.  Далее Комитет рекомендует Государству-участнику увеличить количество трудовых инспекций в секторе сельского хозяйства и неформальном секторе, обеспечить ответственность нанимателей, а также проводить информационно-просветительские кампании, направленные на искоренение социально принятых форм детского труда </t>
  </si>
  <si>
    <t xml:space="preserve">15. Комитет рекомендует Государству-участнику активизировать усилия и разработать минимальные нормы социальной защиты в качестве первого шага на пути строительства общей комплексной системы социальной безопасности. При этом Комитет обращает внимание Государства-участника на свое замечание общего порядка №19, касающегося права на социальную безопасность, а также на заявление в отношении минимальных норм социальной защиты, принятого 6 марта 2015 г. (E/C.12/54/3). Далее Комитет рекомендует Государству-участнику в значительной мере увеличить сумму пенсий по возрасту с тем, чтобы обеспечить достойный уровень жизни для пенсионеров и их семей. Комитет также рекомендует, чтобы адекватная/ надлежащая социальная помощь и услуги системы здравоохранения должным образом распространялись на беженцев и лиц, ищущих убежища</t>
  </si>
  <si>
    <t xml:space="preserve">16. Комитет рекомендует Государству-участнику внести необходимые поправки в законодательную базу с тем, чтобы обеспечить криминализацию всех форм насилия в семье, обеспечить жертвам доступ к правовой помощи, а также к получению укрытия и поддержки, обеспечить, чтобы все судьи, прокуроры и сотрудники правоохранительных органов прошли обязательную подготовку по реагированию на случаи насилия в семье, а также обеспечить передачу дел о насилии в уголовные суды. Комитет также рекомендует содействовать регистрации случаев насилия, в том числе через медицинских работников, которые должны быть информированы и подготовлены по вопросам насилия в семье, а также обеспечить защиту жертв от репрессалий  </t>
  </si>
  <si>
    <t xml:space="preserve">17. Комитет настоятельно рекомендует Государству-участнику активизировать усилия с целью введения уголовной ответственности за похищение невест, а также проводить информационно-просветительские кампании по вопросу незаконности актов похищения невест. Комитет также рекомендует Государству-участнику обеспечить предоставление убежища и оказывать поддержку похищенным женщинам и девочкам, которые были отвергнуты семьями  </t>
  </si>
  <si>
    <t xml:space="preserve">18. Комитет рекомендует Государству-участнику улучшить условия в местах содержания под стражей посредством предоставления финансирования необходимого для обеспечения надлежащего качества продуктов питания и безопасной питьевой воды. Комитет также рекомендует Государству-участнику создать специальную систему реинтеграции бывших заключенных, в рамках которой им будет оказываться поддержка, включая профессионально-техническое образование, которое обеспечит их реинтеграцию в сектор занятости </t>
  </si>
  <si>
    <t xml:space="preserve">19. Комитет рекомендует Государству-участнику обеспечить осуществление национальной стратегии по сокращению количества бездомных с указанием измеримых целей и сроков исполнения</t>
  </si>
  <si>
    <t xml:space="preserve">19. (a) Обеспечить, чтобы все случаи выселения или переселения были должным образом обоснованы, а также чтобы данные действия проводились в строгом соответствии с положениями международного права в области прав человека</t>
  </si>
  <si>
    <t xml:space="preserve">19. (b) Инвестировать большее количество ресурсов с целью совершенствования основной инфраструктуры и обеспечения доступа для всех к безопасной питьевой воде, санитарным условиям, электричеству, газу, отоплению, канализации и утилизации отходов </t>
  </si>
  <si>
    <t xml:space="preserve">20. Комитет рекомендует Государству-участнику обеспечить реализацию стратегии по сокращению бедности, которая включает экономические, социальные и культурные права в соответствии с Заявлением Комитета относительно нищеты, принятого 4 мая 2001 г.  (E/2002/22 E/C.12/2001/17, Annex VII), в котором уделяется особое внимание обездоленным и маргинализированным лицам и группам, а также женщинам и регионам с высоким уровнем нищеты в том числе. Комитет также рекомендует Государству-участнику обеспечить предоставление адекватных пособий на содержание ребенка семьям, живущим в нищете, а также обеспечить, чтобы недостаток финансовых средств в семьях не являлся основанием для помещения детей в сиротские учреждения  </t>
  </si>
  <si>
    <t xml:space="preserve">21. Комитет рекомендует Государству-участнику незамедлительно решить вопрос, касающийся отсутствия продовольственной безопасности в отношении детей и беременных женщин. Комитет также рекомендует Государству-участнику создать систему распределения продуктов питания для лиц и групп, находящихся в неблагоприятном и маргинальном положении, а также в отдаленных районах, значительно повысить уровень программ школьного питания в стране за счет увеличения объема финансирования и эффективно решить проблемы, связанные с отсутствием продовольственной безопасности. В этой связи Комитет привлекает внимание Государства-участника к своему Замечанию общего порядка №12 (1999) по вопросу о праве на достаточное питание и к Добровольным руководящим принципам в поддержку постепенного осуществления права на достаточное питание в контексте национальной продовольственной безопасности, принятых Советом Продовольственной и сельскохозяйственной организации Объединенных Наций в 2004 году</t>
  </si>
  <si>
    <t xml:space="preserve">22. Комитет рекомендует Государству-участнику повысить уровень человеческих, технических и финансовых ресурсов, выделяемых для сектора здравоохранения  </t>
  </si>
  <si>
    <t xml:space="preserve">22. (a) Обеспечить мониторинг дискриминации касательно доступа к услугам здравоохранения и обеспечить применение надлежащего наказания для сотрудников системы здравоохранения, которые нарушают этот принцип</t>
  </si>
  <si>
    <t xml:space="preserve">22. (b) Обеспечить конфиденциальный доступ для всех, включая подростков, к контрацептивам и безопасному прерыванию беременности, которые полностью покрываются медицинской страховкой</t>
  </si>
  <si>
    <t xml:space="preserve">22. (c) Распространять информацию о правах пациентов и обеспечить наличие адекватных механизмов их осуществления, уделяя особое внимание вопросу доступа к получению надлежащей компенсации в случае врачебной ошибки</t>
  </si>
  <si>
    <t xml:space="preserve">23. Комитет рекомендует Государству-участнику обеспечивать надлежащий мониторинг и предусмотреть надлежащие меры наказания за акты дискриминации при получении медицинских услуг в отношении лиц, страдающих от наркотической зависимости. Комитет также рекомендует Государству-участнику обеспечить полный доступ к бесплатной и адекватной заместительной терапии с соблюдением принципа уважения человеческого достоинства пациентов.  Комитет также рекомендует Государству-участнику обеспечить, чтобы наркозависимые лица и организации, предоставляющие услуги по снижению вреда, не подвергались любого рода притеснениям или незаконным задержаниям со стороны органов власти </t>
  </si>
  <si>
    <t xml:space="preserve">24. Комитет рекомендует Государству-участнику активизировать усилия для первоочередного решения проблемы по сокращению материнской смертности, в том числе через расширение доступа к услугам охраны здоровья матери особенно в сельских и отдаленных районах, а также создать территориальную систему услуг по охране здоровья матери на местах и систему специализированной неотложной акушерской помощи. Комитет также рекомендует Государству-участнику незамедлительно предпринять шаги, направленные на устранение основных причин материнской смертности, которые могут быть связаны с низким социальным положением женщин, бедностью, зависимым положением или в связи с проживанием в удаленной местности. В связи с этим Комитет рекомендует Государству-участнику обратить внимание на Техническое руководство УВКПЧ по вопросам применения правозащитного подхода при осуществлении политики и программ, направленных на сокращение масштабов предотвратимой материнской смертности и заболеваемости (A/HRC/21/22)</t>
  </si>
  <si>
    <t xml:space="preserve">26. (a) Переместить урановые хвостохранилища, пестициды - стойкие органические загрязнители и радиоактивные и опасные отходы </t>
  </si>
  <si>
    <t xml:space="preserve">26. (b) Закрыть шахты в Хайдаркане и принять меры для обеспечения доступа к другим жизнеспособным видам экономической деятельности </t>
  </si>
  <si>
    <t xml:space="preserve">26. (c) Обеспечить меры по запрету строительства жилых массивов на зараженных территориях или в непосредственной близости от них</t>
  </si>
  <si>
    <t xml:space="preserve">26. (d) Сократить уровень загрязнения промышленными отходами и запретить применение отдельных пестицидов</t>
  </si>
  <si>
    <t xml:space="preserve">26. (e) Создать нормативную базу в области радиационной безопасности и ядерной безопасности, а также в области загрязнения и управления химическими веществами и привести её в соответствие с международными стандартами </t>
  </si>
  <si>
    <t xml:space="preserve">26. (f) Проводить информационно-просветительские кампании о рисках, связанных с присутствием радиоактивных материалов и токсичных веществ, а также о мерах безопасности, которые должны быть приняты с целью минимизации этих рисков </t>
  </si>
  <si>
    <t xml:space="preserve">27. Комитет привлекает внимание к своему Замечанию общего порядка № 13 в отношении права на образование (статья 13) и рекомендует Государству-участнику увеличить выделение бюджетных средств на сектор образования с целью обеспечения бесплатного доступа к качественному образованию, включая инклюзивное образование, а также предоставить неимущим семьям адекватную поддержку необходимую для покрытия скрытых расходов на образование </t>
  </si>
  <si>
    <r>
      <rPr>
        <sz val="10"/>
        <color rgb="FF000000"/>
        <rFont val="Times New Roman"/>
        <family val="1"/>
        <charset val="204"/>
      </rPr>
      <t xml:space="preserve">29. Комитет рекомендует Государству-участнику рассмотреть возможность ратификации Факультативного протокола к Международному пакту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б экономических, социальных и культурных правах </t>
    </r>
  </si>
  <si>
    <t xml:space="preserve">28. Комитет рекомендует Государству-участнику обеспечить выделение отдельной статьи бюджетных ассигнований на поощрение культурного разнообразия этнических меньшинств, на обеспечение обучения на родном языке и печатных средств массовой информации на языках меньшинств, а также обеспечить, чтобы все группы населения имели возможность выражения мнений и развития своей культуры, языка, традиций и обычаев     </t>
  </si>
  <si>
    <t xml:space="preserve">30. Комитет настоятельно рекомендует Государству-участнику рассмотреть возможность скорейшей ратификации Конвенции по правам инвалидов</t>
  </si>
  <si>
    <t xml:space="preserve">31. Комитет настоятельно рекомендует Государству-участнику направить постоянные приглашения Специальным докладчикам с мандатами в области экономических, социальных и культурных прав </t>
  </si>
  <si>
    <t xml:space="preserve">32. Комитет настоятельно рекомендует Государству-участнику как можно шире распространить текст настоящих заключительных замечаний на всех уровнях общества, в том числе среди государственных служащих, членов Парламента, представителей судебной власти и организаций гражданского общества, а также сообщить Комитету о предпринятых шагах по их осуществлению в своем следующем периодическом докладе. Комитет также настоятельно рекомендует Государству-участнику привлекать неправительственные организации и других членов гражданского общества к обсуждению следующего периодического доклада на национальном уровне до его представления и к консультациям по последующим мерам в ответ на настоящие заключительные замечания </t>
  </si>
  <si>
    <t xml:space="preserve">33. Комитет настоятельно рекомендует Государству-участнику привлекать организации гражданского общества к конструктивному сотрудничеству с целью осуществления данных заключительных замечаний на национальном уровне, а также вовлекать их в процесс подготовки и подачи своего следующего периодического доклада</t>
  </si>
  <si>
    <t xml:space="preserve">34. Комитет просит Государство-участник представить свой 4-й периодический доклад до 30 июня 2020 года и внести изменения в свой общий базовый документ в соответствии с Компиляцией руководящих принципов в отношении формы и содержания докладов, представляемых государствами - участниками международных договоров по правам человека (HRI/GEN/2/Rev.6, Глава I). Комитет также рекомендует Государству-участнику предпринять усилия с целью обновления данных по вопросам, имеющим отношение к данному Пакту</t>
  </si>
  <si>
    <t xml:space="preserve">МКТМ</t>
  </si>
  <si>
    <t xml:space="preserve">9. Комитет рекомендует государству-участнику принять меры, необходимые для обеспечения соответствия своих национальных законов и политики положениям Конвенции, в том числе путем внесения в свое законодательство поправок, гарантирующих защиту прав всех трудящихся-мигрантов, как имеющих постоянный статус, так и не имеющих такового, согласно Конвенции. Кроме того, Комитет рекомендует государству-участнику активизировать свои усилия по улучшению координации действий между министерствами и ведомствами на всех уровнях управления с целью практической реализации прав, защищаемых в Конвенции</t>
  </si>
  <si>
    <t xml:space="preserve">11. Комитет предлагает государству-участнику представить в своем следующем периодическом докладе информацию о применении положений Конвенции в национальных судах</t>
  </si>
  <si>
    <t xml:space="preserve">13. Комитет рекомендует государству-участнику рассмотреть возможность сделать заявления, предусмотренные статьями 76 и 77 Конвенции</t>
  </si>
  <si>
    <t xml:space="preserve">15. Комитет рекомендует государству-участнику рассмотреть возможность как можно скорее ратифицировать следующие документы или присоединиться к ним: Конвенция (дополнительные положения) № 143 МОТ о работниках-мигрантах от 1975 года, Конвенция № 181 МОТ от 1997 года о частных агентствах занятости и Конвенция № 189 МОТ от 2011 года о домашних работниках </t>
  </si>
  <si>
    <t xml:space="preserve">17. Комитет рекомендует государству-участнику наделить Омбудсмена Кыргызстана широким мандатом для эффективного поощрения и защиты прав трудящихся-мигрантов и членов их семей в соответствии с Конвенцией. Кроме того, Комитет рекомендует государству-участнику предоставить Управлению Омбудсмена надлежащую поддержку, чтобы позволить ему эффективно выполнять данный мандат </t>
  </si>
  <si>
    <t xml:space="preserve">19. Комитет рекомендует государству-участнику активизировать свои усилия для обеспечения учета в системе статистических данных о миграции всех аспектов Конвенции, а также сбора подробных данных о положении трудящихся-мигрантов в государстве-участнике. Он призывает государство-участник собирать количественную и качественную информацию и статистические данные в разбивке по полу, возрасту, причинам въезда в страну и выезда из нее, а также по виду выполняемой работы. В случаях, когда невозможно получить точную информацию, например, в случае трудящихся-мигрантов, не имеющих постоянного статуса, Комитет был бы признателен за представление информации, основанной на исследованиях или оценках</t>
  </si>
  <si>
    <t xml:space="preserve">21. Комитет рекомендует государству-участнику организовать програм-мы регулярного просвещения и подготовки по Конвенции и обеспечить ее доступность для всех должностных лиц и тех, кто связан с миграцией по роду своей деятельности. Комитет также рекомендует государству-участнику гарантировать трудящимся-мигрантам доступ к информации об их правах по Конвенции и сотрудничать с организациями гражданского общества в целях распространения информации о Конвенции и содействия ее осуществлению </t>
  </si>
  <si>
    <t xml:space="preserve">23. Комитет рекомендует государству-участнику принимать более эффективные меры в связи со всеми случаями коррупции, касающимися трудящихся-мигрантов и членов их семей, и надлежащим образом расследовать все сообщения о коррупции. Комитет также рекомендует государству-участнику проводить информационные кампании с целью побудить трудящихся-мигрантов и членов их семей, утверждающих, что они являются жертвами коррупции, сообщать о коррупции и повышать осведомленность трудящихся-мигрантов и членов их семей об услугах, оказываемых на безвозмездной основе </t>
  </si>
  <si>
    <t xml:space="preserve">25. (a) Обеспечить в законодательном порядке и на практике, чтобы все находящиеся на его территории или под его юрисдикцией трудящиеся-мигранты и члены их семей, как имеющие постоянный статус, так и не имеющие такового, пользовались без дискриминации признаваемыми в Конвенции правами в соответствии со статьей 7 Конвенции в законодательном порядке и на практике</t>
  </si>
  <si>
    <t xml:space="preserve">25. (b) Наращивать усилия по содействию проведению информационных кампаний для государственных должностных лиц, работающих в сфере миграции, особенно на местном уровне, а также для общественности в целом по вопросам ликвидации дискриминации в отношении трудящихся-мигрантов и членов их семей </t>
  </si>
  <si>
    <t xml:space="preserve">27. Комитет рекомендует государству-участнику обеспечить в законодательном порядке и на практике, чтобы трудящиеся-мигранты и члены их семей, включая тех, которые не имеют постоянного статуса, обладали такими же возможностями, что и граждане государства-участника, для того чтобы подавать жалобы и добиваться эффективного возмещения ущерба в судах в случаях нарушения их прав по Конвенции. Комитет также рекомендует государству-участнику принять дополнительные меры для ин-формирования трудящихся-мигрантов и членов их семей, включая тех, которые не имеют постоянного статуса, о доступных для них судебных и других средствах правовой защиты в случае нарушения их прав по Конвенции </t>
  </si>
  <si>
    <t xml:space="preserve">29. Комитет рекомендует государству-участнику предпринять шаги, необходимые для обеспечения того, чтобы его консульские службы могли эффективно удовлетворять потребности кыргызстанских трудящихся-мигрантов и членов их семей, касающиеся защиты их прав и оказания им помощи. Эти шаги должны включать в себя выделение достаточных людских и финансовых ресурсов, а также разработку постоянно действующих программ подготовки, в том числе программ повышения осведомленности по гендерной проблематике и правам детей для консульских служащих в контексте Конвенции и других договоров по правам человека</t>
  </si>
  <si>
    <t xml:space="preserve">31. Комитет рекомендует государству-участнику принять практические и эффективные меры для обеспечения доступности неотложной медицинской помощи для всех трудящихся-мигрантов и членов их семей в соответствии со статьей 28 Конвенции</t>
  </si>
  <si>
    <t xml:space="preserve">33. Комитет рекомендует государству-участнику принять практические и эффективные меры, например, путем осуществления специальных программ, для обеспечения доступности образования и возможности поступления в учебные заведения и посещения этих заведений, особенно для детей трудящихся-мигрантов, не имеющих постоянного статуса, в соответствии со статьей 30 Конвенции</t>
  </si>
  <si>
    <t xml:space="preserve">35. Комитет рекомендует государству-участнику принять надлежащие меры по распространению информации о правах трудящихся-мигрантов, закрепленных в Конвенции, об условиях их приема и трудоустройства и их правах и обязательствах в соответствии с законодательством и практикой государств работы по найму. Комитет также рекомендует государству-участнику разработать адресные программы по подготовке к отъезду за рубеж и информационно-просветительские программы, в том числе в консультации с профильными неправительственными организациями, трудящимися-мигрантами, работающими в качестве домашней прислуги, и их семьями, а также признанными и авторитетными агентствами по трудоустройству.</t>
  </si>
  <si>
    <t xml:space="preserve">37. Комитет рекомендует государству-участнику укрепить его усилия с целью гарантировать избирательное право кыргызстанским трудящимся-мигрантам, проживающим за рубежом, путем упрощения процедур их регистрации и участия в следующих национальных выборах</t>
  </si>
  <si>
    <t xml:space="preserve">39. Комитет рекомендует государству-участнику принять меры, необходимые для обеспечения того, чтобы приграничные трудящиеся пользовались такими же правами, что и трудящиеся граждане страны, и предлагает государству-участнику представить в своем следующем периодическом докладе информацию о принятых мерах по предоставлению приграничным и сезонным трудящимся возможности осуществлять свои права, на которые они имеют право в силу их пребывания и работы на территории государства-участника, в соответствии со статьей 57 Конвенции</t>
  </si>
  <si>
    <t xml:space="preserve">41. Комитет рекомендует государству-участнику оказывать консульскую помощь кыргызстанским трудящимся-мигрантам, подвергающимся дискриминации и насилию, защищать их права и интересы в странах трудоустройства для содействия проведению расследований, осуществлению судебных преследований и вынесению приговоров виновным в совершении против них преступлений. Он также рекомендует государству-участнику повышать осведомленность своих граждан о возможных рисках миграции</t>
  </si>
  <si>
    <t xml:space="preserve">43. (a) Эффективно осуществлять свою программу по борьбе с торговлей людьми на период 2013−2016 годов, обеспечивая ее полное соответствие требованиям Конвенции</t>
  </si>
  <si>
    <t xml:space="preserve">43. (b) Провести оценку масштабов торговли людьми и систематически собирать дезагрегированные данные для более действенной борьбы с торговлей людьми, особенно женщинами и детьми, и привлекать виновных к ответственности</t>
  </si>
  <si>
    <t xml:space="preserve">43. (c) Обеспечить защиту и помощь всем жертвам торговли людьми, в частности путем предоставления убежища, медицинского ухода, психологической и социальной поддержки и других мер, направленных на содействие их реинтеграции в общество</t>
  </si>
  <si>
    <t xml:space="preserve">43. (d) Укрепить подготовку сотрудников правоохранительных органов, судей, прокуроров, инспекторов труда, учителей, медицинских работников и сотрудников посольств и консульств государств-участников, а также более широко распространять информацию о торговле людьми и оказании помощи жертвам</t>
  </si>
  <si>
    <t xml:space="preserve">44. Комитет просит государство-участник включить в его второй периодический доклад подробную информацию о мерах, принятых во исполнение рекомендаций, содержащихся в настоящих заключительных замечаниях. Комитет рекомендует государству-участнику принять все надлежащие меры для обеспечения выполнения этих рекомендаций, в том числе посредством их препровождения для рассмотрения и принятия мер членам правительства и парламента (Жогорку-Кенеша), а также местным властям.</t>
  </si>
  <si>
    <t xml:space="preserve">45. Комитет просит государство-участник шире привлекать организации гражданского общества к осуществлению рекомендаций, содержащихся в настоящих заключительных замечаниях</t>
  </si>
  <si>
    <t xml:space="preserve">46. Комитет просит государство-участник представить в течение двух лет, т.е. до 24 апреля 2017 года, письменную информацию об осуществлении рекомендаций, содержащихся в пунктах 27, 29, 31 и 33 выше</t>
  </si>
  <si>
    <t xml:space="preserve">47. Комитет также просит государство-участник широко распространить Конвенцию и настоящие заключительные замечания, в том числе среди государственных учреждений, судебных органов, неправительственных организаций и других субъектов гражданского общества с целью повышения осведомленности о них судебных, законодательных и административных властей, гражданского общества и общественности в целом</t>
  </si>
  <si>
    <t xml:space="preserve">48. Комитет рекомендует государству-участнику заручиться международной помощью, включая техническое содействие, в интересах разработки комплексной программы по осуществлению вышеупомянутых рекомендаций и Конвенции в целом. Комитет также призывает государство-участник продолжать сотрудничество со специализированными учреждениями и программами системы Организации Объединенных Наций</t>
  </si>
  <si>
    <t xml:space="preserve">49. Комитет просит государство-участник представить свой второй периодический доклад к 24 апреля 2020 года и включить в него информацию об осуществлении настоящих заключительных замечаний. Или же государство-участник может последовать упрощенной процедуре отчетности, в соответствии с которой Комитет составляет и утверждает перечень вопросов, препровождаемый государству-участнику до представления его следующего доклада. Ответы государства-участника на такой перечень вопросов станут его докладом по статье 73 Конвенции. При этом государство-участник не представляет свой доклад традиционным образом. Эта новая факультативная процедура была утверждена Комитетом на его четырнадцатой сессии в апреле 2011 года (см. A/66/48, пункт 26)</t>
  </si>
  <si>
    <t xml:space="preserve">50. Комитет обращает внимание государства-участника на свои согласованные руководящие принципы по конкретному договору (МКТМ/C/2008/1) и напоминает ему, что периодические доклады должны сообразовываться с руководящими принципами и не превышать 21 200 слов (см. резолюцию 68/268 Генеральной Ассамблеи). В случае если представляется доклад, превышающий установленное ограничение по количеству слов, государству-участнику будет предложено сократить доклад в соответствии с вышеупомянутыми руководящими принципами. Если государство-участник не сможет пересмотреть и представить вновь доклад, нельзя будет гарантировать перевод доклада для целей рассмотрения договорным органом</t>
  </si>
  <si>
    <t xml:space="preserve">51. Комитет просит государство-участник обеспечить широкое участие всех министерств и государственных органов в подготовке своего следующего периодического доклада (или ответов на перечень вопросов до представления доклада, в случае упрощенной процедуры отчетности) и в то же время провести широкие консультации со всеми соответствующими заинтересованными субъектами, включая гражданское общество, организации трудящихся-мигрантов и правозащитные организации</t>
  </si>
  <si>
    <t xml:space="preserve">52. Комитет предлагает государству-участнику представить обновленный общий базовый документ, не превышающий по объему 42 400 слов, в соответствии с требованиями согласованных руководящих принципов представления докладов по международным договорам о правах человека, включая руководящие принципы подготовки общего базового документа и документов по конкретным договорам, которые были утверждены на пятом межкомитетском совещании договорных органов по правам человека в июне 2006 года (см. HRI/GEN/2/Rev.6, глава I).</t>
  </si>
  <si>
    <t xml:space="preserve">СД-ТОПО</t>
  </si>
  <si>
    <t xml:space="preserve">78. Специальный докладчик рекомендует Кыргызстану принять в приоритетном порядке и при содействии и поддержке со стороны международного сообщества все соответствующие меры для предотвращения или уменьшения до минимума угроз, которые урановые хвосты, токсичные отходы, устаревшие или запрещенные пестициды и ртутные отходы представляют для осуществления прав человека тысяч людей, живущих поблизости от соответствующих объектов. Такие меры должны включать перемещение наиболее опасных урановых отходов и пестицидов, содержащих стойкие органические загрязнители, в более надежные места хранения и реабилитацию заброшенных шахт и хранилищ урановых хвостов и других отходов с целью предотвращения загрязнения почвы и воды в результате просачивания и вымывания радиоактивных и токсичных материалов </t>
  </si>
  <si>
    <t xml:space="preserve">80. Действующие объекты по хранению радиоактивных и опасных отходов, а также запрещенных пестицидов должны быть огорожены, помечены предупреждающими знаками и контролироваться вооруженной охраной в целях предотвращения несанкционированного доступа населения к зараженным материалам</t>
  </si>
  <si>
    <t xml:space="preserve">82. Соответственно, Специальный докладчик настоятельно призывает Кыргызстан провести при содействии и поддержке международного сообщества всестороннее исследование для определения уровней радиационного/ химического загрязнения мест хранения и прилегающих к ним зон, а также всестороннюю оценку вредного воздействия радиоактивных и опасных веществ на осуществление прав человека людей, живущих в районах расположения таких хранилищ</t>
  </si>
  <si>
    <t xml:space="preserve">83. Специальный докладчик призывает правительство Кыргызстана в приоритетном порядке и при технической поддержке со стороны Учебного и научно-исследовательского института Организации Объединенных Наций и Программы Организации Объединенных Наций по окружающей среде осуществить план действий в отношении добычи первичной ртути в Кыргызстане. В виду серьезного вредного воздействия, которое ртуть может оказать на здоровье человека и окружающую среду, Специальный докладчик настоятельно призывает страну рассмотреть вопрос о закрытии в ближайшее время, когда это окажется практически возможным, шахты в Хайдаркане и обеспечить замену существующих операций по добыче ртути другими жизнеспособными видами экономической деятельности </t>
  </si>
  <si>
    <t xml:space="preserve">84. Специальный докладчик призывает Кыргызстан разработать и осуществить в тесных консультациях с затронутыми местными общинами программы, направленные на улучшение социально-экономического положения в селах и городах, которые когда-то в значительной степени зависели от добычи урановой и ртутной руды и обрабатывающих отраслей. Приоритетные действия должны включать создание новых рабочих мест и расширение доступа к образованию, здравоохранению и безопасной питьевой воде </t>
  </si>
  <si>
    <t xml:space="preserve">85. Специальный докладчик призывает Кыргызстан завершить процесс принятия проекта природоохранного кодекса</t>
  </si>
  <si>
    <t xml:space="preserve">86. Специальный докладчик рекомендует Кыргызстану пересмотреть и расширить его нормативную основу управления радиоактивными отходами и обеспечения радиационной безопасности в целях согласования своих норм с международными нормами и стандартами радиационной безопасности и безопасности источников радиоактивности </t>
  </si>
  <si>
    <t xml:space="preserve">87. Специальный докладчик также рекомендует Кыргызстану пересмотреть свою нормативную основу управления химическими веществами и рассмотреть вопрос о принятии всеобъемлющего закона об управлении химическими веществами. Такой закон должен рационализировать существующие нормы, стандарты и процедуры в целях охраны здоровья человека и защиты окружающей среды от угроз, обусловленных небезопасным обращением с опасными химическими продуктами, а также их управлением, использованием, перевозкой и утилизацией </t>
  </si>
  <si>
    <t xml:space="preserve">88. С учетом того, что страна расположена в верхней части водосборного бассейна этого региона, и принимая во внимание трансграничную угрозу, обусловленную хранением радиоактивных и токсических отходов на ее территории, Специальный докладчик призывает правительство Кыргызстана рассмотреть вопрос о ратификации Конвенции по охране и использованию трансграничных водотоков и международных озер Европейской экономической комиссии Организации Объединенных Наций и Протокола к ней по проблемам воды и здоровья </t>
  </si>
  <si>
    <t xml:space="preserve">89. Специальный докладчик считает, что роль и функции различных учреждений, отвечающих за осуществление и обеспечение соблюдения национального законодательства по управлению радиоактивными отходами и химическими веществами на центральном, территориальном и местном уровнях должны быть четко определены и что должны быть созданы соответствующие механизмы для обеспечения лучшей координации и более тесного сотрудничества между этими учреждениями </t>
  </si>
  <si>
    <t xml:space="preserve">90. В соответствии с рекомендациями Международного агентства по атомной энергии (МАГАТЭ) Кыргызстану следует рассмотреть вопрос о создании независимого регулирующего органа, несущего общую ответственность за управление радиоактивными отходами и радиационную безопасность, и выделить адекватные человеческие, финансовые и технические ресурсы, с тем чтобы он мог выполнять свои функции </t>
  </si>
  <si>
    <t xml:space="preserve">91. Правительству следует также рассмотреть вопрос о пересмотре статуса Государственного агентства по охране окружающей среды и лесному хозяйству с целью повышения его уровня до министерства</t>
  </si>
  <si>
    <t xml:space="preserve">92. Специальный докладчик рекомендует Кыргызстану предоставить при поддержке со стороны сообщества доноров адекватные человеческие, технические и финансовые ресурсы министерствам, государственным ведомствам и местным органам власти, несущим ответственность за осуществление и обеспечение соблюдения национального законодательства по управлению радиоактивными отходами и химическими веществами</t>
  </si>
  <si>
    <t xml:space="preserve">93. Правительству следует также предоставить при поддержке со стороны сообщества доноров адекватные финансовые ресурсы, технические средства и экспертные знания государственным аналитическим лабораториям с целью повышения их способности по проведению точных измерений радиационного и химического загрязнения </t>
  </si>
  <si>
    <t xml:space="preserve">94. Специальный докладчик призывает соответствующие международные организации, такие как Всемирная организация здравоохранения и МАГАТЭ, организовать профессиональную подготовку сотрудников аналитических лабораторий и предоставить современное лабораторное оборудование, необходимое для мониторинга уровней радиоактивности и калибровки приборов, использующихся для измерения радиоактивности </t>
  </si>
  <si>
    <t xml:space="preserve">95. Следует пересмотреть существующую систему природоохранных инспекций. Существующие ограничения на доступ к промышленным объектам должны быть устранены, а инспекционные органы должны быть уполномочены проводить в дополнение к ежегодной плановой инспекции дополнительные инспекции без предварительного уведомления всегда, когда это необходимо для обеспечения безопасности промышленного объекта </t>
  </si>
  <si>
    <t xml:space="preserve">96. Специальный докладчик рекомендует Кыргызстану принять все соответствующие меры по борьбе с незаконным ввозом в страну и вывозом из нее опасных продуктов, включая ртуть и запрещенные пестициды, и с этой целью, в частности, предоставить адекватные человеческие и финансовые ресурсы таможенным органам, а также обеспечить проведение профессиональной подготовки должностных лиц таможни </t>
  </si>
  <si>
    <t xml:space="preserve">96. Стране следует также укрепить свой потенциал в области преследования и наказания за экологические преступления путем, среди прочего, создания возможностей для надлежащей профессиональной подготовки судей и прокуроров</t>
  </si>
  <si>
    <t xml:space="preserve">97. Специальный докладчик рекомендует Кыргызстану обеспечить путем проведения кампаний по информированию и повышению осведомленности общественности доступ к информации о состоянии хвостохранилищ и горных отвалов, а также о вредных последствиях воздействия радиоактивных материалов или опасных веществ и мерах безопасности, которые должны быть приняты с целью минимизации этих рисков </t>
  </si>
  <si>
    <t xml:space="preserve">98. Информация о химических продуктах, продаваемых в стране, должна иметься в наличии, являться доступной и понятной потребителям, адекватной и соответствующей потребностям всех заинтересованных сторон. Люди, имеющие дело с опасными химическими веществами, такие как фермеры и работники химического или энергетического сектора, должны проходить соответствующую профессиональную подготовку и получать информацию о химических веществах и их свойствах, а также о том, как их следует применять, чтобы свести к минимуму неблагоприятные последствия для здоровья</t>
  </si>
  <si>
    <t xml:space="preserve">98. Специальный докладчик призывает правительство рассмотреть вопрос о ратификации Конвенции Международной организации труда о безопасности при использовании химических веществ на производстве 1990 года (№ 170).</t>
  </si>
  <si>
    <t xml:space="preserve">99. Кыргызстану следует разработать подробную стратегию или план действий по осуществлению Конвенции о доступе к информации, участии общественности в процессе принятия решений и доступе к правосудию по вопросам, касающимся окружающей среды (Орхусская конвенция). Такой план должен предусматривать обеспечение возможностей для соответствующей профессиональной подготовки и организацию информационных кампаний с целью ознакомления государственных служащих и широкой общественности с Конвенцией </t>
  </si>
  <si>
    <t xml:space="preserve">100. Специальный докладчик считает, что для обеспечения более эффективного использования международного финансирования и международной технической помощи в целях совершенствования управления радиоактивными отходами и химическими веществами необходимо лучше оценить и приоритизировать требуемые действия на национальном уровне </t>
  </si>
  <si>
    <t xml:space="preserve">101. Специальный докладчик призывает сообщества доноров, международные региональные организации, финансовые учреждения и частный сектор продолжать оказывать Правительству Кыргызстана помощь и финансовую поддержку, с тем чтобы оно могло усилить защиту отдельных лиц и общин в пределах его юрисдикции от вредного воздействия урановых отходов, устаревших или запрещенных пестицидов, ртути и других опасных отходов </t>
  </si>
  <si>
    <t xml:space="preserve">СД-НЖ</t>
  </si>
  <si>
    <t xml:space="preserve">91. Создать независимый государственный орган, занимающийся непосредственно защитой прав женщин и вопросами гендерного равенства. Этот орган должен быть наделен четким мандатом, полномочиями и достаточными средствами и возможностями для разработки национальной гендерной политики, осуществления координационной деятельности и требования отчетности от всех министерств. Разработка политики и мониторинг должны быть его основными обязанностями, тогда как другие органы будут нести полную ответственность за процесс реализации </t>
  </si>
  <si>
    <t xml:space="preserve">91. Предоставить новому Парламентскому комитету по социальной политике четкие полномочия в сфере защиты прав женщин и обеспечения гендерного равенства, включая четкую консультативную и надзорную роль в отношении гендерного измерения политики и законодательства</t>
  </si>
  <si>
    <t xml:space="preserve">91. Поддерживать новый отдел по гендерным вопросам управления Омбудсмена достаточными ресурсами для осуществления обучения, предоставления консультаций и проведения юридической и исследовательской работы </t>
  </si>
  <si>
    <t xml:space="preserve">91. Использовать средства массовой информации для проведения общественных информационно-просветительских кампаний по правам женщин, насилию в отношении женщин и гендерным стереотипам</t>
  </si>
  <si>
    <t xml:space="preserve">91. Провести гендерный анализ школьных учебников и учебных программ на уровне начальной и средней школы в целях искоренения гендерных стереотипов и поощрения гендерного равенства и запрещения насилия. Соответствующая подготовка должна быть организована для учителей</t>
  </si>
  <si>
    <t xml:space="preserve">91. Рассмотреть вопрос о принятии временных мер позитивной дискриминации в целях активизации участия женщин в работе местных политических структур и органов, принимающих решения, включая местные суды аксакалов</t>
  </si>
  <si>
    <t xml:space="preserve">91. Разработать новый Национальный план действий по гендерному развитию, учитывающий имеющуюся информацию о положении женщин, в том числе проживающих в сельской местности. Следует создать эффективные механизмы обеспечения подотчетности и ответственности при выполнении плана</t>
  </si>
  <si>
    <t xml:space="preserve">91. Изучить и принять меры по устранению различных факторов, ухудшающих положение женщин и ограничивающих их возможности на рынке труда, в том числе женщин, проживающих в сельской местности</t>
  </si>
  <si>
    <t xml:space="preserve">91. Выделить специальную статью в бюджете на реализацию программ, касающихся обеспечения гендерного равенства, укрепления социально-экономического положения женщин и борьбы с насилием в отношении женщин и девочек </t>
  </si>
  <si>
    <t xml:space="preserve">92. Квалифицировать насилие в отношении женщин в качестве уголовного преступления, возбуждать и расследовать уголовные дела в рамках официальной судебной системы</t>
  </si>
  <si>
    <t xml:space="preserve">92. Создать специальные женские группы в правоохранительных органах, в том числе в сельской местности</t>
  </si>
  <si>
    <t xml:space="preserve">92. Разработать юридические и общественные механизмы по борьбе с торговлей людьми и сексуальной эксплуатацией женщин и девочек в стране</t>
  </si>
  <si>
    <t xml:space="preserve">92. Оказывать постоянную государственную помощь кризисным центрам для женщин и девочек, в том числе в регионах, где в настоящее время такие центры не действуют</t>
  </si>
  <si>
    <t xml:space="preserve">92. Создать центры информации и помощи для женщин и девочек, переехавших из сельской местности в города и входящих в группу риска</t>
  </si>
  <si>
    <t xml:space="preserve">92. Поддерживать информационно-просветительские кампании по вопросам домашнего насилия и правам женщин, ориентированные на общинных лидеров и местное население </t>
  </si>
  <si>
    <t xml:space="preserve">92. Реформировать процедуру выдачи временных и судебных охранных ордеров и принять практические меры для содействия их выполнению</t>
  </si>
  <si>
    <t xml:space="preserve">92. Принять меры по обеспечению защиты женщин − жертв дискриминации и насилия по причине их сексуальной ориентации или гендерной идентификации и упростить процедуры изменения половой принадлежности транссексуалов в документах, удостоверяющих личность</t>
  </si>
  <si>
    <t xml:space="preserve">92. Реализовать комплексную стратегию по решению проблемы жестокого обращения, пыток и вымогательства в местах предварительного заключения и в исправительных учреждениях, включая процедуры подачи жалоб, к которым можно прибегнуть в любое время после задержания, расследования и которые соответствуют международным стандартам беспристрастности, полноты охвата и эффективности и подготовку, включающую политику абсолютной нетерпимости</t>
  </si>
  <si>
    <t xml:space="preserve">92. Поддерживать создание юридических консультаций, в том числе в сельских районах, предоставляющих бесплатную юридическую помощь нуждающимся в ней женщинам</t>
  </si>
  <si>
    <t xml:space="preserve">92.  Допускать использование в качестве смягчающего вину обстоятельства в судебной защите женщины, совершившей убийство своего мужа или члена семьи, того факта, что она сама была жертвой домашнего насилия</t>
  </si>
  <si>
    <t xml:space="preserve">93. Внести изменения и дополнения в законодательство с целью установления возраста 18 лет в качестве минимального возраста вступления в брак для женщин и мужчин в соответствии с международными стандартами</t>
  </si>
  <si>
    <t xml:space="preserve">93. Установить законное требование, подкрепленное конкретными санкциями, о том, что заключение религиозного брака возможно только при наличии доказательств заключения гражданского брака, и информировать об этом религиозных лидеров и общины </t>
  </si>
  <si>
    <t xml:space="preserve">93. Провести исследование уровня распространения практики незарегистрированных браков и их последствий для женщин и детей и рассмотреть возможность принятия нормативных положений для защиты их законных прав и прав собственности как в гражданском браке, так и после его расторжения.</t>
  </si>
  <si>
    <t xml:space="preserve">93. Увеличить размер штрафа за многоженство и сотрудничать со странами, принимающими мигрантов из Кыргызстана, в принятии мер по предотвращению полигамных браков за границей</t>
  </si>
  <si>
    <t xml:space="preserve">93. Ужесточить уголовное наказание за похищение невесты и принуждение к вступлению в брак, отменить систему о назначении только штрафа и предусмотреть строгие наказания за сговор и пособничество в совершении этого преступления </t>
  </si>
  <si>
    <t xml:space="preserve">93. Организовать информационно-просветительские кампании, в том числе в средствах массовой информации, о насильственном похищении невест, ранних браках, многоженстве и незарегистрированных браках</t>
  </si>
  <si>
    <t xml:space="preserve">94. Установить процедуры сбора статистической информации о домашнем насилии, в том числе через квалификацию домашнего насилия в полицейских и судебных протоколах в качестве отдельного преступления </t>
  </si>
  <si>
    <t xml:space="preserve">94. Провести комплексное исследование, в частности в отношении женщин в сельских районах, и собрать статистические данные о насилии в отношении женщин, в том числе об экономических и профессиональных показателях, доступе к общественным услугам и репродуктивном здоровье </t>
  </si>
  <si>
    <t xml:space="preserve">94. Собрать данные о распространении и видах насилия, которому подвергаются девочки в возрасте до 18 лет</t>
  </si>
  <si>
    <t xml:space="preserve">94. Провести исследование характера и динамики преступлений, связанных с торговлей людьми, как внутри страны, так и за рубежом, собрать статистические данные и информацию о методах, применяемых преступными сетями, повысить уровень мониторинга положения женщин-мигрантов, выявлять и предупреждать ситуации, связанные с торговлей людьми и эксплуатацией</t>
  </si>
  <si>
    <t xml:space="preserve">94. Поддерживать исследование по определению масштабов и форм сексуального насилия, включая сексуальные домогательства на рабочем месте, с целью разработки соответствующих мер реагирования</t>
  </si>
  <si>
    <t xml:space="preserve">95. Специальный докладчик положительно оценивает поддержку, предоставленную международными организациями и агентствами-донорами в рамках поощрения гендерного равенства, и призывает их продолжать сотрудничество с правительством Кыргызстана в целях обеспечения разработки устойчивого плана действий в гендерной сфере и практических стратегий и мер правительства для искоренения всех форм насилия в отношении женщин, его причин и последствий </t>
  </si>
  <si>
    <t xml:space="preserve">СД-ПЖОН</t>
  </si>
  <si>
    <t xml:space="preserve">80. (a) В приоритетном порядке внести поправки в статью 305-1 Уголовного кодекса, чтобы определение пытки как тяжкого преступления соответствовало определению, содержащемуся в статье 1 Конвенции против пыток, и подлежало наказаниям, соразмерным тяжести этого преступления; и гарантировать в законе об амнистии, что ни один человек, признанный виновным в применении пытки, не подлежит амнистированию</t>
  </si>
  <si>
    <t xml:space="preserve">80. (b) Обеспечить приведение законодательства, касающегося доказательств, предъявляемых в ходе судебного разбирательства, в соответствие с положениями статьи 15 Конвенции против пыток, чтобы прямо исключить любые доказательства или внесудебные заявления, полученные под принуждением, за исключением случаев, когда допрашиваемый подтверждает правдивость этого заявления перед судьей, и чтобы лица, осужденные на основании таких доказательств, были оправданы и освобождены; и гарантировать немедленное рассмотрение судебными органами любых заявлений о пытках и жестоком обращении, сделанных в суде, без необходимости представления защитником соответствующего ходатайства</t>
  </si>
  <si>
    <t xml:space="preserve">80. (c) Внести поправки в Уголовно-процессуальный кодекс и Закон о порядке и условиях содержания под стражей лиц, задержанных по подозрению или обвинению в совершении преступлений, чтобы включить положение о праве подозреваемых на один бесплатный телефонный звонок членам семьи или родственникам; и сократить 12-часовой срок, предусмотренный в статье 99 Уголовно-процессуального кодекса для уведомления следователем семьи об аресте</t>
  </si>
  <si>
    <t xml:space="preserve">80. (d) Внести поправки в Уголовно-процессуальный кодекс и другие законодательные акты (включая Закон об оперативно-розыскной и следственной деятельности), с тем чтобы период времени с момента фактического ареста до формального возбуждения уголовного дела соответствовал международным стандартам и чтобы четко указывались процессуальный статус, процессуальные права и процессуальные гарантии подозреваемого</t>
  </si>
  <si>
    <t xml:space="preserve">81. (a) Обеспечить строгое соблюдение правила регистрации с момента фактического задержания, отменить негласное содержание под стражей и установить устройства строгого наблюдения в отделениях милиции; ввести уголовную ответственность начальников отделений милиции, следователей и оперативных работников за любое негласное задержание и определить его как тяжкое преступление; установить четкие полномочия и обязанности судей проводить проверки в местах содержания под стражей и обеспечивать соблюдение запрета на негласное задержание и пытки путем возбуждения уголовного преследования; гарантировать доступ подозреваемого к адвокатам по собственному выбору с момента фактического задержания; и отменить недавно введенные ограничения, касающиеся доступа адвокатов к своим подзащитным, когда для получения доступа требуются многочисленные разрешения</t>
  </si>
  <si>
    <t xml:space="preserve">81. (b) Полностью пересмотреть систему назначения государством адвокатов и заменить ее открытым и прозрачным процессом привлечения справедливо оплачиваемых независимых адвокатов, т.е. процессом, который на практике не контролируется следователем; и предусмотреть внедрение национальных программ правовой помощи, которые гарантируют доступ к адвокату всем задержанным, в том числе и до допроса</t>
  </si>
  <si>
    <t xml:space="preserve">81. (c) Законодательно установить минимальный срок, в пределах которого должен быть незамедлительно проведен медицинский осмотр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м протоколом); гарантировать своевременный доступ к независимой медицинской экспертизе на всех стадиях уголовного процесса, особенно при помещении задержанного под стражу в отделении милиции и, когда задержанное лицо вывозится для любых следственных действий, по возвращении обеспечить, чтобы судебно-медицинская экспертиза проводилась на основании заявления потерпевшего или на основании ходатайства его/ее адвоката о проведении судебно-медицинской экспертизы как вопрос права, подлежащий судебному рассмотрению в случае задержки или отказа, и чтобы заключения независимых судебно-медицинских экспертов имели такую же доказательную силу, как и заключения, подготовленные назначенными государством судебными медэкспертами; и обеспечить, чтобы заключения независимых судебно-медицинских экспертиз принимались в суде после их представления защитником без какого-либо предварительного одобрения их приобщения к делу следователем или государственным обвинителем</t>
  </si>
  <si>
    <t xml:space="preserve">81. (d) Ускорить проведение быстрого, беспристрастного и тщательного расследования заявлений о применении пыток и жестоком, бесчеловечном или унижающем достоинство обращении и наказании и незамедлительно возбуждать уголовные дела, если это обосновано доказательствами; и, за исключением случаев явно необоснованных обвинений, соответствующие сотрудники должны отстраняться от исполнения своих функций на время расследования и судебного разбирательства</t>
  </si>
  <si>
    <t xml:space="preserve">81. (e) Увеличить число квалифицированных медицинских работников в изоляторах временного содержания и следственных изоляторах и гарантировать независимость медицинских работников в местах содержания под стражей, передав их из ведения Государственной службы исполнения наказаний и министерства внутренних дел в подчинение министерству здравоохранения; и обеспечить подготовку судебно-медицинских служб по вопросам медицинского расследования пыток и других форм жестокого обращения</t>
  </si>
  <si>
    <t xml:space="preserve">81. (f) Помнить о том, что правила доказывания − и их неверная интерпретация − не должны служить стимулом для противоправных действий сотрудников органов внутренних дел и следователей; исключение из рассмотрения недопустимых доказательств во время судебного разбирательства является одним из эффективных средств борьбы с противоправными действиями и злоупотреблениями в ходе уголовного расследования</t>
  </si>
  <si>
    <t xml:space="preserve">81. (g) Адвокатам защиты необходимо предоставить процессуальные возможности собирать доказательства независимо от следователей, в частности, через дачу показаний свидетелями и экспертами непосредственно перед судьями</t>
  </si>
  <si>
    <t xml:space="preserve">81. (i) Настоятельно рекомендовать судьям и прокурорам регулярно интересоваться у лиц, доставленных из мест содержания под стражей, о том, как с ними обращались, и требовать проведения независимой медицинской экспертизы, если у них возникает подозрение относительно того, что задержанные подвергались жестокому обращению; всякий раз, когда есть разумные основания полагать, что признание было получено в результате пыток и жестокого обращения, должно начинаться расследование ex officio; случаи, подпадающие под действие статьи 305-1 Уголовного кодекса, подлежат уголовному преследованию ex officio, которое не должно прекращаться по просьбе потерпевшего</t>
  </si>
  <si>
    <t xml:space="preserve">81. (k) Разработать и внедрить четкие механизмы обеспечения прав, чтобы предоставить потерпевшим эффективное средство правовой защиты и возмещения ущерба, включая компенсацию и как можно более полную реабилитацию путем выделения средств из государственного бюджета; соблюдать право потерпевшего на получение возмещения по гражданскому иску, независимо от того, была ли установлена вина должностного лица судом по уголовному делу</t>
  </si>
  <si>
    <t xml:space="preserve">81. (l) Создать эффективный национальный превентивный механизм в соответствии с Факультативным протоколом к Конвенции против пыток, обеспечить выделение бюджетных ассигнований и предоставить этому механизму достаточные людские и другие ресурсы, чтобы он имел возможность регулярно инспектировать все места заключения, получать жалобы, возбуждать уголовное преследование и отслеживать дела вплоть до их завершения</t>
  </si>
  <si>
    <t xml:space="preserve">81. (m) Рассмотреть возможность принятия закона, позволяющего проводить регулярные инспекции всех мест заключения независимым механизмом мониторинга (в дополнение к национальному превентивному механизму); обеспечить механизмам надзора, в частности общественным наблюдательным советам, возможность беспрепятственно и эффективно осуществлять надзор в местах содержания под стражей и предавать гласности результаты надзора и рекомендации; и создать независимые, эффективные и доступные механизмы подачи жалоб во всех местах содержания под стражей путем установки телефонов горячих линий или конфиденциальных ящиков для жалоб, гарантировать каждому заключенному беспрепятственный и неконтролируемый доступ к прокурору по его просьбе и обеспечить, чтобы подавшие жалобы не подвергались в последующем репрессалиям</t>
  </si>
  <si>
    <t xml:space="preserve">81. (n) Обеспечить перевод лиц, находящихся под арестом до суда, по истечении 48 часов из мест временного содержания под стражей в места предварительного заключения</t>
  </si>
  <si>
    <t xml:space="preserve">82. (a) Назначить комиссию высокого уровня, состоящую из заслуживающих доверия специалистов различных дисциплин, для проведения срочной проверки всех исправительных учреждений с целью немедленного закрытия тех из них, которые будут объявлены непригодными для содержания в них людей</t>
  </si>
  <si>
    <t xml:space="preserve">82. (b) Выделить из бюджета достаточные ресурсы для улучшения условий в исправительных учреждениях с целью предоставления соответствующих медицинских услуг, улучшения качества питания и обеспечения раздельного проживания несовершеннолетних и взрослых заключенных и лиц, находящихся в предварительном заключении, от осужденных; организовать систему исполнения наказаний таким образом, чтобы она была реально нацелена на исправление и реинтеграцию правонарушителей за счет отмены строгих режимов и создания возможностей для работы и рекреационной деятельности заключенных</t>
  </si>
  <si>
    <t xml:space="preserve">82. (c) Отказаться от практики полной изоляции заключенных, приговоренных к пожизненному лишению свободы, и перевести их в учреждения открытого или полуоткрытого типа</t>
  </si>
  <si>
    <t xml:space="preserve">83. (a) Завершить проводимую реформу органов внутренних дел и обеспечить, чтобы высшее руководство, особенно должностные лица, ответственные за правоохранительную деятельность, недвусмысленно заявили, что они не будут мириться с применением пыток или жестоким обращением со стороны своих подчиненных и что виновные в этом будут привлекаться к ответственности</t>
  </si>
  <si>
    <t xml:space="preserve">83. (b) Принять меры по переводу изоляторов временного содержания из ведения министерства внутренних дел в ведение Государственной службы исполнения наказаний </t>
  </si>
  <si>
    <t xml:space="preserve">83. (c) Повысить осведомленность сотрудников Генеральной прокуратуры и следователей министерства внутренних дел о своей роли в предотвращении пыток и жестокого обращения за счет проведения обязательной подготовки по вопросам международных стандартов, касающихся запрещения пыток, положений, регулирующих расследования пыток и жестокого обращения, и методов проведения допроса, и разработать для работников здравоохранения и юристов учебные программы по методам выявления пыток, сообщения о них и предотвращения пыток, которые будут изучаться на курсах повышения профессиональной квалификации</t>
  </si>
  <si>
    <t xml:space="preserve">83. (d) Улучшить подготовку работников судебной системы по вопросам, касающимся пыток и другого жестокого, бесчеловечного или унижающего достоинство обращения и наказания, и обеспечить эффективный последующий контроль</t>
  </si>
  <si>
    <t xml:space="preserve">84. Специальный докладчик рекомендует соответствующим органам прибегать к институционализации лишь как к крайней мере и предусмотреть альтернативные методы лечения, включая оказание местными больницами психиатрической помощи, не связанной со стационарным лечением, и гарантировать право пациентов на свободно выраженное и осознанное согласие на лечение в соответствии с международными стандартами </t>
  </si>
  <si>
    <t xml:space="preserve">84. Специальный докладчик рекомендует соответствующим органам прибегать к институционализации лишь как к крайней мере и предусмотреть альтернативные методы лечения, включая оказание местными больницами психиатрической помощи, не связанной со стационарным лечением, и гарантировать право пациентов на свободно выраженное и осознанное согласие на лечение в соответствии с международными стандартами</t>
  </si>
  <si>
    <t xml:space="preserve">СД-ТДДПДП</t>
  </si>
  <si>
    <t xml:space="preserve">101. (a) Принятие дальнейших мер по приведению внутреннего законодательства в полное соответствие с ратифицированными международными договорами</t>
  </si>
  <si>
    <t xml:space="preserve">101. (b) Обеспечение учитывающих интересы ребенка процедур отправления правосудия, предоставляющих пострадавшим детям конкретную и безотлагательную защиту и помощь для недопущения дальнейших страданий и травм и учета мнений, особых потребностей и уязвимости детей во время судебного разбирательства</t>
  </si>
  <si>
    <t xml:space="preserve">101. (c) Применение учитывающего интересы ребенка подхода к правосудию за счет предоставления пострадавшим детям бесплатной юридической помощи и обеспечение тем самым безопасности и защиты детей-жертв</t>
  </si>
  <si>
    <t xml:space="preserve">101. (d) Повышение эффективности расследования и судебного преследования в связи с преступлениями, совершенными в отношении детей</t>
  </si>
  <si>
    <t xml:space="preserve">101. (e) Предоставление тем, на кого возложена ответственность за осуществление законодательства, соответствующей подготовки и надлежащей материально-технической поддержки</t>
  </si>
  <si>
    <t xml:space="preserve">101. (f) Реализация информационно-просветительских инициатив по вопросам законодательства, в частности в целях устранения табу вокруг детей − жертв сексуальных преступлений</t>
  </si>
  <si>
    <t xml:space="preserve">101. (g) Принятие решительных мер по борьбе с коррупцией и безнаказанностью</t>
  </si>
  <si>
    <t xml:space="preserve">102. (a) Обеспечение учитывающих интересы ребенка механизмов рассмотрения жалоб, которые гарантировали бы защиту и безопасность детей, за счет улучшения доступа к общеизвестным "горячим линиям" и учитывающим интересы ребенка центрам поддержки</t>
  </si>
  <si>
    <t xml:space="preserve">102. (b) Улучшение контроля за местами, где потенциально может происходить сексуальная эксплуатация детей</t>
  </si>
  <si>
    <t xml:space="preserve">102. (c) Укрепление безопасности детей в Интернете за счет блокирования доступа к порнографическим веб-сайтам и осуществления информационно-просветительских программ</t>
  </si>
  <si>
    <t xml:space="preserve">102. (d) Разработка и предоставление надлежащей подготовки всем лицам, работающим с детьми, и стандартизации практики за счет разработки протоколов и руководящих принципов для обеспечения того, чтобы все лица, работающие с пострадавшими детьми, действовали в основанных на правах рамках, уделяя приоритетное внимание наилучшим интересам ребенка</t>
  </si>
  <si>
    <t xml:space="preserve">102. (e) Укрепление на местном уровне отделов по оказанию поддержки семьям и детям, в том числе за счет обеспечения более существенного и более стабильного бюджета для найма социальных работников, увеличения числа инспекторов по делам несовершеннолетних и улучшения подготовки школьных учителей. Такие должности должны предусматривать четкое описание служебных обязанностей и непрерывную подготовку в области ключевых навыков. Для лиц и организаций, работающих с детьми на местном уровне, правительство должно предусмотреть облегчение бюрократической нагрузки и сосредоточенность на более непосредственной и основательной работе с детьми, семьями и общинами</t>
  </si>
  <si>
    <t xml:space="preserve">103. (a) Выделение средств и разработка программ по укреплению семьи для родителей и родственников детей, в том числе за счет обеспечения более существенной экономической поддержки и укрепления потенциала, психосоциальной поддержки и помощи в осуществлении родительских обязанностей семьям, относящимся к группе риска</t>
  </si>
  <si>
    <t xml:space="preserve">103. (b) Поощрение защитных социальных поведенческих установок и норм в рамках просветительской работы средств массовой информации и программ, осуществляемых на базе общин, в частности в связи с ранними и принудительными браками, насилием в семье и детским трудом</t>
  </si>
  <si>
    <t xml:space="preserve">103. (c) Обеспечение общин информацией и содействие тем самым устранению табу в отношении детей − жертв сексуальных преступлений и сексуальных противоправных деяний по отношению к детям в целом</t>
  </si>
  <si>
    <t xml:space="preserve">103. (d) Организация онлайновых программ по вопросам полового воспитания, репродуктивного здоровья и безопасности детей</t>
  </si>
  <si>
    <t xml:space="preserve">104. (a) Установление четких категорий и норм для детских домов и обеспечение надлежащей регистрации учреждений интернатного типа</t>
  </si>
  <si>
    <t xml:space="preserve">104. (b) Осуществление межучрежденческого плана по оптимизации управления и финансирования интернатных учреждений (2012−2014 годы), в том числе за счет обеспечения соответствующего бюджета и, в частности, разработки и мониторинга минимальных стандартов по обеспечению ухода для всех интернатных учреждений как государственных, так и частных</t>
  </si>
  <si>
    <t xml:space="preserve">104. (c) Предоставление беспрепятственного доступа к социальным службам семьям и детям, оказавшимся в трудной жизненной ситуации, в целях обеспечения того, чтобы дети оставались в семейном окружении, предупреждения дальнейшего психологического травмирования и сохранения нормальных отношений между детьми и родителями</t>
  </si>
  <si>
    <t xml:space="preserve">104. (d) Отдание предпочтения семейному или общинному окружению, в том числе патронатным семьям и другим попечителям, и уделения приоритетного внимания консультационной помощи семьям по сравнению с обеспечением ухода в детских учреждениях и интернатах</t>
  </si>
  <si>
    <t xml:space="preserve">104. (e) Регистрация всех учреждений, которые следует обязать представлять ежемесячные отчеты о детях и подробную информацию об уходе за ними и их перемещениях</t>
  </si>
  <si>
    <t xml:space="preserve">104. (f) Создание системы независимого мониторинга и надзора за вышеупомянутыми центрами и оценки уровня их соответствия стандартам прав ребенка</t>
  </si>
  <si>
    <t xml:space="preserve">105. (a) Укрепление национального статистического комитета и подготовка местных кадров для сбора данных по детям-жертвам и детям, относящимся к группе риска</t>
  </si>
  <si>
    <t xml:space="preserve">105. (b) Создание стандартизированной, компьютеризированной и централизованной системы сбора информации с возможностью разбивки данных по полу, возрасту, типу нарушений и принятым мерам, а также согласования методов сбора и обработки данных</t>
  </si>
  <si>
    <t xml:space="preserve">105. (с) Проведениея обследований для обеспечения более всестороннего понимания и представления об изменении факторов риска и тенденций в области торговли детьми и сексуальной эксплуатации детей</t>
  </si>
  <si>
    <t xml:space="preserve">106. (a) Расширение удобных для детей площадок и механизмов для обмена информацией и проведения консультаций</t>
  </si>
  <si>
    <t xml:space="preserve">106. (b) Обеспечение систематического участия детей в разработке программ и стратегий, затрагивающих их права, и в осуществлении последующих мероприятий</t>
  </si>
  <si>
    <t xml:space="preserve">106. (c) Поощрение при участии детей устойчивых образовательных и информационно-просветительских кампаний в школах и общинах, включая сельские и отдаленные общины, посредством любых форм медийных, информационных и коммуникационных технологий, включая инструменты по налаживанию социальных сетей</t>
  </si>
  <si>
    <t xml:space="preserve">107. (a) Укрепление Управления омбудсмена на центральном и районном уровнях в целях улучшения его доступности для детей и укрепления его потенциала по проведению независимого мониторинга</t>
  </si>
  <si>
    <t xml:space="preserve">107. (b) Внедрение показателей по защите детей для последующей оценки политики и измерения ее воздействия на положение с правами детей</t>
  </si>
  <si>
    <t xml:space="preserve">107. (с) Разработка эффективных механизмов подотчетности за счет эффективного регулирования и мониторинга стандартов защиты детей на всех уровнях</t>
  </si>
  <si>
    <t xml:space="preserve">108. (a) Привлечение провайдеров интернет-услуг и телекоммуникационных компаний к защите детей от онлайновой сексуальной эксплуатации за счет ограничения доступа к вредному или незаконному контенту путем фильтрации, блокировки и мониторинга программ; предоставление инструментов, позволяющих родителям и опекунам контролировать пользовательский контент; предоставление детям и их родителям информации и удобных в обращении инструментов; прекращение использования Интернета и новых технологий для "груминга" детей; информирование органов внутренних дел о наличии оскорбительного контента и установление доступных телефонных или электронных "горячих линий"</t>
  </si>
  <si>
    <t xml:space="preserve">108. (b) Поощрение турагентств и бюро путешествий к принятию Кодекса поведения для защиты детей от сексуальной эксплуатации в сфере путешествий и туризма</t>
  </si>
  <si>
    <t xml:space="preserve">109. (a) Укрепление транснационального сотрудничества между правоохранительными и судебными органами посредством обмена информацией, касающейся установления фактов преступлений, выявления пострадавших детей и преследования правонарушителей</t>
  </si>
  <si>
    <t xml:space="preserve">109. (b) Укрепление институционального потенциала и создание эффективных систем защиты детей посредством привлечения дальнейшего технического и логистического содействия со стороны учреждений Организации Объединенных Наций и международного сообщества</t>
  </si>
  <si>
    <t xml:space="preserve">ППП</t>
  </si>
  <si>
    <t xml:space="preserve">6. ППП просит власти Кыргызстана в течение шести месяцев с даты передачи данного доклада представить ответ с полным описанием мер, которые государство-участник принимает для выполнения рекомендаций</t>
  </si>
  <si>
    <t xml:space="preserve">8. ППП рекомендует Кыргызстану обратиться с просьбой о публикации настоящего доклада в соответствии со статьей 16 (2) ФПКПП</t>
  </si>
  <si>
    <t xml:space="preserve">12. ППП хотел бы подчеркнуть, что любые формы запугивания или репрессий в отношении лиц, лишенных свободы, являются нарушением обязательства государства-участника по ФПКПП содействовать работе ППП. ППП призывает власти Кыргызстана обеспечить, чтобы за посещением ППП не последовало никаких репрессий</t>
  </si>
  <si>
    <t xml:space="preserve">17. ППП призывает правительство выделить всю сумму, ассигнованную на НПМ в 2013 году, несмотря на задержку в создании Центра. ППП также настоятельно призывает правительство увеличить финансирование в будущем, с тем чтобы имелась возможность эффективного выполнения мандата НПМ в соответствии со статьей 21 закона без сокращения бюджета омбудсмена. В этом контексте он напоминает о статье 2 национального закона, согласно которой НПМ должен, скорее, дополнять, чем заменять существующие системы надзора, такие как омбудсмен и НПО, которые имеют полномочия на посещение мест лишения свободы</t>
  </si>
  <si>
    <t xml:space="preserve">18. ППП настоятельно призывает государство-участник обеспечить, чтобы в состав НПМ входили специалисты, обладающие разносторонними знаниями в области предупреждения пыток и надлежащим образом представляющие ключевые этнические группы и группы меньшинств страны. В соответствии с принципом сотрудничества и конструктивного диалога с государствами-участниками и согласно статье 11 b) iv) ФПКПП, ППП выражает готовность оказать государству-участнику дополнительную помощь посредством проведения оперативного консультативного визита, цель которого будет заключаться в формулировании рекомендаций и соображений относительно укрепления потенциала и мандата назначенного НПМ</t>
  </si>
  <si>
    <t xml:space="preserve">24. ППП категорически осуждает все акты пыток и жестокого обращения и напоминает о том, что пытки и жестокое обращение не могут быть оправданы ни при каких обстоятельствах и должны быть полностью запрещены. ППП настоятельно призывает власти обеспечить неприменение амнистии к лицам, совершившим акты пыток и жестокого обращения</t>
  </si>
  <si>
    <t xml:space="preserve">25. ППП рекомендует также принять все необходимые меры для обеспечения того, чтобы любое заявление, которое, как устанавливается, было сделано под пыткой, не использовалось в качестве доказательства в ходе любого судебного разбирательства, за исключением случаев, когда оно используется против лица, обвиняемого в совершении пыток, в качестве доказательства того, что такое заявление было сделано</t>
  </si>
  <si>
    <t xml:space="preserve">26. ППП рекомендует провести тщательные, независимые и беспристрастные расследования сообщений о пытках, невзирая на этническую принадлежность предполагаемых правонарушителей. ППП рекомендует провести независимый пересмотр судебных решений, касающихся межэтнического насилия, которое имело место в июне 2010 года, и рекомендует далее возобновить судопроизводство по делам, по которым власти должным образом не расследовали сообщения о пытках, или делам, в которых были допущены серьезные нарушения гарантий справедливого судебного разбирательства, особенно когда в связи с насилием, имевшим место в июне 2010 года, виновные были приговорены к длительному или пожизненному тюремному заключению</t>
  </si>
  <si>
    <t xml:space="preserve">35. ППП рекомендует также безотлагательно решать проблему безнаказанности не только на практическом, но и на институциональном уровне. Кроме того, ППП рекомендует надлежащим образом расследовать заявления о применении пыток и привлекать предполагаемых нарушителей к ответственности на основании положений Уголовного кодекса, касающихся пыток (статья 305-1). ППП желает получить от Генерального прокурора дополнительную информацию о том, как сейчас функционирует Отдел специальных прокуроров. ППП настоятельно призывает Генерального прокурора установить четкие процедуры расследования жалоб о применении пыток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й протокол). Он рекомендует с особым вниманием отнестись к заявлениям в отношении применения пыток и жестокого обращения на юге страны и обеспечить независимое рассмотрение и надзор </t>
  </si>
  <si>
    <t xml:space="preserve">36. ППП рекомендует соответствующим властям принять необходимые меры по созданию адекватных механизмов рассмотрения жалоб и обеспечению их справедливого и эффективного функционирования</t>
  </si>
  <si>
    <t xml:space="preserve">37. ППП рекомендует властям создать в рамках Генеральной прокуратуры механизм для надзора и обеспечения строгого соблюдения прокурорами распоряжений, выпущенных в апреле, сентябре и октябре 2011 года, в целях активизации усилий прокуроров по предупреждению и расследованию актов пыток</t>
  </si>
  <si>
    <t xml:space="preserve">38. ППП рекомендует также властям рассмотреть возможность создания надзорных органов Генеральной прокуратуры при прокуратурах в Оше и Джалал-Абаде для оценки деятельности и соблюдения положений, направленных на борьбу с пытками</t>
  </si>
  <si>
    <t xml:space="preserve">39. ППП настоятельно призывает судебные органы играть более проактивную роль в качестве гарантов защиты прав отдельных лиц, а также в борьбе с безнаказанностью в случаях применения пыток и жестокого обращения. ППП призывает судебные органы четко определить меры, которые должны приниматься судами в тех случаях, когда показания, как представляется, были получены под пыткой или в результате жестокого обращения. Он настоятельно призывает далее судебные органы обеспечить, чтобы в соответствии со статьей 81 (4) УПК показания, полученные под пыткой или в отсутствие адвоката, считались неприемлемыми</t>
  </si>
  <si>
    <t xml:space="preserve">40. ППП рекомендует государству выделять достаточные бюджетные средства для обеспечения того, чтобы сотрудники правоохранительных органов получали надлежащую подготовку по правам человека лиц, лишенных свободы, по предупреждению пыток и жестокого, бесчеловечного и унижающего достоинство обращения. Такая подготовка должна быть обеспечена также для других лиц, несущих ответственность за надзор за лицами, содержащимися под стражей, и управление соответствующими учреждениями, включая подготовку персонала тюрем, охранников и администраторов тюрем, а также судей и прокуроров </t>
  </si>
  <si>
    <t xml:space="preserve">43. ППП рекомендует принять безотлагательные меры для обеспечения того, чтобы все подвергающиеся аресту лица незамедлительно информировались об основаниях для ареста, а также об их правах в качестве задержанных лиц с самого начала лишения свободы. Информация о правах должна быть вывешена во всех отделениях полиции и изоляторах временного содержания на соответствующих языках, включая киргизский, русский и узбекский</t>
  </si>
  <si>
    <t xml:space="preserve">46. ППП рекомендует обеспечить, чтобы лица, лишенные свободы, могли информировать члена семьи или третью сторону о своем задержании с самого начала лишения свободы. Встречи арестованных с их родственниками и использование других средств коммуникации с внешним миром должны быть разрешены, за исключением случаев, когда по просьбе следственного органа суд принимает иное решение по объективным основаниям, касающимся расследования дела. Любое учреждение после поступления в него лиц, лишенных свободы, должно официально уведомлять их семью (или по просьбе задержанного другое лицо) об их местопребывании</t>
  </si>
  <si>
    <t xml:space="preserve">50. ППП был проинформирован о законопроекте, касающемся коллегии адвокатов, и хотел бы получить дополнительную информацию о содержании и текущем состоянии этого законопроекта. ППП рекомендует реформировать систему дежурных адвокатов и создать эффективную и независимую систему государственной защиты, при которой адвокаты защиты получали бы надлежащее вознаграждение. Властям следует обеспечить, чтобы всем лицам, содержащимся под стражей, предоставлялся доступ к независимому адвокату с самого начала их лишения свободы. ППП рекомендует также начать расследование дел о предполагаемой коррупции</t>
  </si>
  <si>
    <t xml:space="preserve">51. ППП рекомендует, чтобы каждое лицо, лишенное свободы, имело доступ к адвокату с момента его задержания, как это предусмотрено в статье 24 (5) Конституции</t>
  </si>
  <si>
    <t xml:space="preserve">56. ППП рекомендует, чтобы предусмотренный законом максимальный срок содержания под стражей в полиции строго соблюдался и чтобы соответствующие власти строго контролировали его соблюдение, в том числе посредством обеспечения эффективного судебного пересмотра решения о задержании. ППП настоятельно призывает принять меры, которые обеспечили бы возможность более эффективного осуществления права на проверку законности задержания. ППП рекомендует также создать специализированные надзорные механизмы для судебного пересмотра и надлежащего судопроизводства</t>
  </si>
  <si>
    <t xml:space="preserve">61. ППП рекомендует, чтобы любое лицо, доставленное в закрытое учреждение, обязательно проходило осмотр у компетентного независимого практикующего врача сразу же после поступления. Кроме того, должны быть приняты меры по обеспечению доступа к альтернативной независимой судебно-медицинской экспертизе, заключение которой должно иметь такую же доказательную силу, как и "официальный" осмотр</t>
  </si>
  <si>
    <t xml:space="preserve">67. ППП рекомендует, чтобы все лица, находящиеся под контролем соответствующих правоохранительных органов, незамедлительно регистрировались и чтобы в регистрационных журналах тщательно указывалась следующая информация: 1) точная дата и время задержания; 2) точное время поступления в учреждение; 3) основания ареста; 4) орган, санкционировавший арест; 5) информация о сотруднике(ах), производившем(их) арест; 6) дата, время и причины перевода или освобождения; 7) точная информация о месте содержания задержанного в течение всего срока нахождения под стражей (например, номер камеры); 8) дата и время сообщения третьему лицу о задержании, а также данные о лице, которому было направлено сообщение, включая подпись сотрудника, сообщившего о за-держании; 9) дата и время посещения членами семьи; 10) дата и время подачи просьбы о встрече и/или дата и время встречи с адвокатом; 11) дата и время подачи просьбы о встрече и/или дата и время встречи с медицинским специалистом; и 12) дата и время, когда задержанный впервые предстал перед судом или иным органом . Сотрудники полиции и изоляторов должны проходить необходимую подготовку по ведению регистрационных журналов и вносить информацию сразу после прибытия задержанного. Регистрационные журналы должны регулярно проверяться прокурорами и органами внутреннего надзора полиции и пенитенциарной системы. Должны быть предусмотрены дисциплинарные меры наказания за нарушение правил своевременного включения полных данных в регистрационные журналы.</t>
  </si>
  <si>
    <t xml:space="preserve">68. ППП рекомендует постепенно вводить во всей стране электронные регистрационные журналы и обеспечить согласование таких журналов. ППП рекомендует также создать стандартную национальную базу данных, которая будет систематически дополняться новой информацией о каждом деле, что позволит властям осуществлять контроль за каждым задержанным. ППП предлагает, чтобы в будущем это программное обеспечение было доступно также для судов и на центральном уровне, т.е. на уровне министерств</t>
  </si>
  <si>
    <t xml:space="preserve">77. ППП рекомендует обеспечить минимальные условия содержания под стражей на основе уважения человеческого достоинства и в соответствии с международными стандартами, в частности обеспечить, чтобы во всех камерах имелись естественное освещение и вентиляция, чтобы имелся достаточный доступ к туалетам и душевым и чтобы несовершеннолетние были отделены от совершеннолетних</t>
  </si>
  <si>
    <t xml:space="preserve">78. ППП рекомендует также незамедлительно прекратить практику использования наручников в качестве средства наказания</t>
  </si>
  <si>
    <t xml:space="preserve">81. ППП настоятельно призывает правительство улучшить условия содержания под стражей в соответствии с международными стандартами и с учетом необходимости уважения человеческого достоинства и незамедлительно закрыть камеры, расположенные в подвальных помещениях</t>
  </si>
  <si>
    <t xml:space="preserve">82. ППП рекомендует властям Кыргызстана обеспечить, чтобы проводились проверки качества пищи и чтобы вся еда готовилась с соблюдением гигиенических требований и в достаточном количестве, имела надлежащую питательную ценность и была разнообразной</t>
  </si>
  <si>
    <t xml:space="preserve">87. Условия и режим содержания в дисциплинарных камерах в СИЗО и колониях следует в приоритетном порядке пересмотреть. Во всех таких учреждениях должен вестись специальный журнал учета мер дисциплинарного наказания, в котором должны содержаться все данные о личности задержанного, допущенном им нарушении, органе, наложившем санкцию, дате и часе начала и завершения действия санкции и информация о том, были ли решение и санкция одобрены каким-либо вторым органом</t>
  </si>
  <si>
    <t xml:space="preserve">89. ППП настоятельно призывает правительство принять все необходимые меры для предупреждения злоупотреблений и защиты наиболее уязвимых заключенных от стигматизации и для улучшения условий их жизни в соответствии с международными нормами в области прав человека</t>
  </si>
  <si>
    <t xml:space="preserve">93. ППП рекомендует государству-участнику незамедлительно провести общенациональную оценку потребностей всех учреждений с целью содействия поставкам достаточного количества лечебных средств. Следует также срочно решить проблему плохих условий и устаревшего оборудования в тюремной больнице</t>
  </si>
  <si>
    <t xml:space="preserve">94. Следует улучшить существующую инфраструктуру, укрепить кадровую базу и активизировать подготовку кадров. В этом контексте ППП рекомендует, чтобы все специалисты-медики, работающие с лицами, лишенными свободы, прошли базовую подготовку по методам описания и оценки телесных повреждений, а также по методам уведомления о пытках и направления жертв на медицинскую экспертизу на основе принципов Стамбульского протокола</t>
  </si>
  <si>
    <t xml:space="preserve">96. ППП рекомендует пересмотреть способы транспортировки задержанных, в частности не допускать перевозку здоровых лиц вместе с лицами, страдающими туберкулезом</t>
  </si>
  <si>
    <t xml:space="preserve">100. ППП настоятельно призывает власти улучшить материальные условия содер-жания лиц, приговоренных к пожизненному заключению, и обеспечить, чтобы с такими лицами обращались так же, как с другими заключенными и без дис-криминации. ППП призывает также власти незамедлительно закрыть бывшие камеры для смертников в СИЗО № 1, в которых содержатся лица, отбывающие пожизненное заключение</t>
  </si>
  <si>
    <t xml:space="preserve">103. ППП настоятельно призывает власти принять надлежащие меры по функциональному и институциональному разделению ответственности за расследование и содержание под стражей в целях предупреждения риска применения пыток или жестокого обращения. ППП рекомендует предоставить соответствующим надзорным органам, а также гражданскому обществу постоянный доступ к местам содержания под стражей, находящимся в ведении ГКНБ</t>
  </si>
  <si>
    <t xml:space="preserve">108. ППП рекомендует, чтобы дети и подростки лишались свободы только в качестве крайней меры и на как можно более короткий период времени и чтобы решение об их тюремном заключении регулярно пересматривалось с целью его отмены. ППП настоятельно призывает власти незамедлительно закрыть карцеры в Колонии № 14</t>
  </si>
  <si>
    <t xml:space="preserve">109. ППП рекомендует выделить необходимые финансовые средства для улучшения условий жизни в исправительной колонии для несовершеннолетних, а также в школах по социальной адаптации и реабилитации. ППП рекомендует далее укрепить конкретные меры по оказанию психологической помощи и организа-ции последующего наблюдения, а также услуги по реабилитации таких детей в целях подготовки их к реинтеграции в свои общины и избежания рецидивов</t>
  </si>
  <si>
    <t xml:space="preserve">113. ППП рекомендует улучшить условия жизни пациентов в Чым-Коргоне и незамедлительно закрыть отделение № 10. ППП рекомендует также преобразовать больницу в Чым-Коргоне и другие психиатрические учреждения в преимущественно открытые учреждения с адекватными условиями для отдыха и трудовых занятий. ППП рекомендует далее выделить адекватные людские и финан-совые ресурсы для сектора охраны психического здоровья и обеспечить наем более квалифицированных психиатров. Следует пересмотреть внутреннее законодательство, с тем чтобы гарантировать права пациентов в отношении так называемого "добровольного" поступления на лечение и в отношении нефункционирующих процедур пересмотра</t>
  </si>
  <si>
    <t xml:space="preserve">114. ППП рекомендует также соответствующим властям обновить национальную программу "Психическое здоровье населения Кыргызской Республики на 2001−2010 годы", призывая к созданию общинной системы охраны психического здоровья и обеспечивая выделение финансовых ресурсов, необходимых для эффективного осуществления этой программы</t>
  </si>
  <si>
    <t xml:space="preserve">119. ППП рекомендует выделить соответствующие людские и финансовые ресурсы для оказания услуг инвалидам. ППП рекомендует также повысить заработную плату, с тем чтобы привлечь квалифицированный персонал, и создать программы регулярной профессиональной подготовки персонала.</t>
  </si>
  <si>
    <t xml:space="preserve">120. ППП настоятельно призывает соответствующие власти регулярно пересматривать диагнозы лиц, помещенных в психиатрические или психоневрологические учреждения, для обеспечения того, чтобы в такие учреждения не направлялись психически и физически здоровые люди. Предлагаемый пересмотр должен включать личный осмотр пациентов и пересмотр их дел независимыми медицинскими экспертами</t>
  </si>
  <si>
    <t xml:space="preserve">126. ППП настоятельно призывает правительство добиваться того, чтобы в полную силу функционирующие правоохранительная, судебная и тюремная системы, система здравоохранения и система охраны психического здоровья были свободны от коррупции или других посторонних влияний. С этой целью следует обеспечить надлежащее вознаграждение и справедливые ставки оплаты труда сотрудников полиции, тюрем, судебных органов и органов здравоохранения</t>
  </si>
  <si>
    <t xml:space="preserve">127. ППП рекомендует правительству на регулярной основе осуществлять программы подготовки по правам человека для гражданских служащих, в том числе повышать их информированность о рисках коррупции</t>
  </si>
  <si>
    <t xml:space="preserve">128. ППП призывает государство-участник создать процедуры, требующие от должностных лиц правоохранительных органов декларировать дополнительный доход с целью избежания коллизии интересов при выполнении ими своих функций в качестве государственных должностных лиц</t>
  </si>
  <si>
    <t xml:space="preserve">129. ППП рекомендует систематически рассматривать проблему коррупции среди юристов, в частности в контексте законопроекта о коллегии адвокатов.</t>
  </si>
  <si>
    <t xml:space="preserve">130. Хотя ППП отмечает, что в 2012 году при ГКНБ была создана Антикоррупционная служба, он настоятельно призывает государство-участник создать независимый орган по расследованию сообщений о коррупции в местах содержания под стражей</t>
  </si>
  <si>
    <t xml:space="preserve">132. В соответствии со статьей 15 ФПКПП ППП призывает соответствующие власти Кыргызстана обеспечить, чтобы после посещения ППП не последовало никаких репрессий. ППП просит государство-участник представить в своем ответе подробную информацию о том, что было сделано для предотвращения возможных репрессий в отношении всех лиц, которых посетила или с которыми встречалась делегация ППП, или лиц, предоставивших информацию в ходе ее посещения</t>
  </si>
  <si>
    <t xml:space="preserve">ТЕМА</t>
  </si>
  <si>
    <t xml:space="preserve">Законодательство</t>
  </si>
  <si>
    <t xml:space="preserve">Международные обязательства</t>
  </si>
  <si>
    <t xml:space="preserve">Свобода вероисповедания</t>
  </si>
  <si>
    <t xml:space="preserve">Институциональное строительство</t>
  </si>
  <si>
    <t xml:space="preserve">Национальные правозащитные учреждения</t>
  </si>
  <si>
    <t xml:space="preserve">Гендер</t>
  </si>
  <si>
    <t xml:space="preserve">Пытки</t>
  </si>
  <si>
    <t xml:space="preserve">Коррупция</t>
  </si>
  <si>
    <t xml:space="preserve">Женщины</t>
  </si>
  <si>
    <t xml:space="preserve">Дети</t>
  </si>
  <si>
    <t xml:space="preserve">ЛОВЗ</t>
  </si>
  <si>
    <t xml:space="preserve">ЭСКП</t>
  </si>
  <si>
    <t xml:space="preserve">Правозащитники</t>
  </si>
  <si>
    <t xml:space="preserve">Свобода мирных собраний и объединений</t>
  </si>
  <si>
    <t xml:space="preserve">Участие в общественной жизни</t>
  </si>
  <si>
    <t xml:space="preserve">Антидискриминация</t>
  </si>
  <si>
    <t xml:space="preserve">Отправление правосудия</t>
  </si>
  <si>
    <t xml:space="preserve">Сообщества меньшинств</t>
  </si>
  <si>
    <t xml:space="preserve">Образование</t>
  </si>
  <si>
    <t xml:space="preserve">Торговля людьми</t>
  </si>
  <si>
    <t xml:space="preserve">Мигранты</t>
  </si>
  <si>
    <t xml:space="preserve">Свобода выражения мнений</t>
  </si>
  <si>
    <t xml:space="preserve">Окружающая среда</t>
  </si>
  <si>
    <t xml:space="preserve">Жилище</t>
  </si>
  <si>
    <t xml:space="preserve">Здоровье</t>
  </si>
  <si>
    <t xml:space="preserve">5.137. Принять дополнительные меры по защите религиозных, культурных и этнических меньшинств, которые подвергаются дискриминации</t>
  </si>
  <si>
    <t xml:space="preserve">24. (c) Проводить информационно-просветительские кампании среди политиков, общинных лидеров, журналистов и населения в целом о важности участия женщин в процессе принятия решений для обеспечения более полного осознания того факта, что полноценное, равное, свободное и демократическое участие женщин на равноправной с мужчинами основе в политической и общественной жизни является одним из требований для полного осуществления положений Конвенции</t>
  </si>
  <si>
    <t xml:space="preserve">30. (a) активизировать программу по сокращению материнской, младенческой и детской смертности и обеспечить эффективное осуществление и надлежащее финансирование соответствующих государственных программ, а также доступ к медицинским учреждениям и квалифицированному медицинскому персоналу</t>
  </si>
  <si>
    <t xml:space="preserve">46. Комитет просит государство-участник следовать согласованным руководящим принципам представления докладов согласно международным договорам о правах человека, включая руководящие принципы подготовки общего базового документа и документов по конкретным договорам (HRI/MC/2006/3 и Corr.1)</t>
  </si>
  <si>
    <t xml:space="preserve">7. Государству-участнику также следует обеспечить, чтобы в отношении заявлений о пытках, сделанных Наргизой Турдиевой и Дильмуратом Хайдаровым было проведено полное, непредвзятое и эффективное расследование</t>
  </si>
  <si>
    <t xml:space="preserve">9. (a) Всем лишенным свободы лицам по закону и на практике предоставлялись все основополагающие правовые гарантии начиная с момента их лишения свободы, включая права на незамедлительный доступ к адвокату по их выбору, на медицинское обследование независимым врачом, на установление контакта с членами семьи, на безотлагательное получение информации о своих правах, в том числе о выдвигаемых против них обвинениях, а также право быть доставленным к судье в течение 48 часов с момента лишения свободы </t>
  </si>
  <si>
    <t xml:space="preserve">24. (a) Усилить программы подготовки по абсолютному запрещению пыток и обязательства государства-участника по Конвенции, применяя при этом подход, основанный на тщательном учете гендерного фактора, для всего персонала, связанного с охраной, содержанием под стражей и с допросами заключенных, равно как и с их лечением, а также для работников суда;</t>
  </si>
  <si>
    <t xml:space="preserve">25. Государству-участнику следует составить и предоставить Комитету статистические данные о мониторинге осуществления Конвенции на национальном уровне, в том числе о типах органов, осуществляющих такой мониторинг, в разбивке, в частности, по полу, этнической принадлежности, возрасту, характеру преступлений и географическим районам, включая информацию о жалобах, расследованиях, судебных преследованиях и обвинительных приговорах по де-лам, связанным с применением пыток и жестокого обращения, со случаями смерти в местах лишения свободы, с торговлей людьми, с насилием в семье и сексуальным насилием, а также информацию об итогах рассмотрения всех таких жалоб и дел, в том числе данные о компенсации и реабилитации, которые были обеспечены жертвам</t>
  </si>
  <si>
    <t xml:space="preserve">12. Комитет призывает государство-участник укреплять свои усилия по поощрению образования на языках меньшинств детей, принадлежащих к группам этнических меньшинств, особенно в Ошской и Джалал-Абадской областях</t>
  </si>
  <si>
    <t xml:space="preserve">12. Комитет также рекомендует государству-участнику пересмотреть свое решение о введении экзаменов на кыргызском в старшей школе и принять надлежащие меры для обеспечения того, чтобы дети из числа меньшинств сдавали экзамены на языках, на которых они преимущественно получали образование.</t>
  </si>
  <si>
    <t xml:space="preserve">12. Комитет вновь повторяет свою предыдущую рекомендацию (CERD/C/KGZ/CO/4, пункт 14) государству-участнику включить в программы обучения и учебники начальной и средней школ информацию, касающуюся истории и культуры различных этнических групп, проживающих на его территории. Комитет просит государство-участник представить информацию о последующих мерах, принятых в связи с данной рекомендацией, в своем следующем периодическом докладе</t>
  </si>
  <si>
    <t xml:space="preserve">13. Комитет призывает государство-участник принять надлежащие меры по обеспечению того, чтобы группы меньшинств, в особенности узбеков, имели возможность распространять и получать информацию на своих родных языках. В этой же связи Комитет рекомендует государству-участнику принять меры по созданию благоприятных условий, способствующих развитию частных средств массовой информации, принадлежащих представителям групп меньшинств, в том числе в Ошской области. </t>
  </si>
  <si>
    <t xml:space="preserve">8. Государству–участнику следует пересмотреть свое национальное законодательство и привести его в соответствие с принципом недискриминации для обеспечения того, чтобы оно содержало всеобъемлющий запрет на дискриминацию по всем признакам, о которых говорится в Пакте. </t>
  </si>
  <si>
    <t xml:space="preserve">8. Государству-участнику следует также обеспечить систематический сбор достоверных и публичных данных о случаях дискриминации и их рассмотрение компетентными судебными властями.</t>
  </si>
  <si>
    <t xml:space="preserve">11. (b) Гарантировать, чтобы случаи насилия в отношении женщин подлежали тщательному расследованию, чтобы виновные предавались правосудию и, в случае их осуждения, чтобы к ним применялись соответствующие санкции, а также гарантировать, чтобы жертвы получали адекватную компенсацию</t>
  </si>
  <si>
    <t xml:space="preserve">11. (c) Обеспечить наличие достаточного числа должным образом оснащенных приютов</t>
  </si>
  <si>
    <t xml:space="preserve">12. Государству-участнику следует продолжать свои усилия по предупреждению и искоренению торговли людьми, в том числе путем эффективного осуществления соответствующего законодательства и приведения законодательства об усыновлении детей в соответствие с требованиями международного права</t>
  </si>
  <si>
    <t xml:space="preserve">12.Ему следует также создать надлежащие механизмы для выявления жертв торговли людьми и перенаправления их соответствующим службам, а также продолжать подготовку сотрудников правоохранительных органов и других соответствующих специалистов по вопросам, касающимся выявления жертв торговли людьми и оказания им помощи</t>
  </si>
  <si>
    <t xml:space="preserve">24. Кроме того, государству-участнику следует обеспечить, чтобы угрозы, запугивания и насилие в отношении правозащитников и журналистов расследовались, чтобы виновные привлекались к ответственности и в случае признания их вины подлежали наказанию и чтобы жертвам предоставлялась компенсация. </t>
  </si>
  <si>
    <t xml:space="preserve">24. Государству-участнику следует также обеспечить, чтобы все лица или организации могли свободно представлять информацию Комитету, и следует защищать их от любых репрессий за представление такой информации</t>
  </si>
  <si>
    <t xml:space="preserve">9. Комитет настоятельно призывает государство-участник и далее предпринимать усилия, направленные на приведение его законодательства в соответствие с положениями Конвенции, и обеспечить полное и эффективное соблюдение таких законов. </t>
  </si>
  <si>
    <t xml:space="preserve">9. Он рекомендует государству-участнику представить информацию об оценке осуществления его законов и постановлений в области прав детей. </t>
  </si>
  <si>
    <t xml:space="preserve">9. Комитет также рекомендует государству-участнику обеспечить, чтобы его суды прямо использовали положения Конвенции и ссылались на них в своих решениях</t>
  </si>
  <si>
    <t xml:space="preserve">21. В свете своего замечания общего порядка № 14 (2013) по праву ребенка на обеспечение его/ её наилучших интересов в качестве приоритетной задачи, Комитет рекомендует государству-участнику активизировать усилия по обеспечению надлежащего интегрирования и последовательного применения этого права во всей законодательной, административной и судебной практике, а также во всех стратегиях, программах и проектах, имеющих отношение к детям или затрагивающих их интересы</t>
  </si>
  <si>
    <t xml:space="preserve">21. В этой связи государству-участнику предлагается разработать процедуры и критерии в качестве руководства для всех соответствующих должностных лиц, уполномоченных определять наилучшие интересы ребенка в каждой области, уделяя им при этом надлежащее первоочередное внимание. Такие процедуры и критерии следует распространить среди судебных, административных и законодательных органов, государственных и частных учреждений социального обеспечения, а также традиционных и религиозных лидеров и широких слоев населения </t>
  </si>
  <si>
    <t xml:space="preserve">27. Комитет рекомендует государству-участнику внести поправки в Закон о гражданстве и предусмотреть меры, имеющие целью гарантировать, чтобы дети, родившиеся и проживающие на его территории, не становились лицами без гражданства. </t>
  </si>
  <si>
    <t xml:space="preserve">27. Он также рекомендует государству-участнику ратифицировать Конвенцию о статусе апатридов 1954 года и Конвенцию о сокращении безгражданства 1961 года</t>
  </si>
  <si>
    <t xml:space="preserve">46. (a) Разработать политику деинституционализации и предотвращать чрезмерную институционализацию детей-инвалидов за счет оказания семьям с детьми-инвалидами всей необходимой помощи и обеспечить наличие достаточных альтернативных вариантов семейного и общинного ухода за детьми-инвалидами, лишенными семейного окружения</t>
  </si>
  <si>
    <t xml:space="preserve">64. Комитет подтверждает свою предыдущую рекомендацию государству-участнику внести изменения в свои нормативные положения с целью полного охвата всех целей и форм практики торговли людьми, детской порнографии и детской проституции в соответствии с пунктами 1 и 2 статьи 3 Факультативного протокола. Он также рекомендует государству-участнику принять необходимые законодательные меры с целью обеспечить, чтобы внутреннее право предусматривало экстерриториальную юрисдикцию в полном соответствии со статьей 4 Протокола </t>
  </si>
  <si>
    <t xml:space="preserve">9. Комитет рекомендует Государству-участнику принять эффективные меры с целью искоренения коренных причин безработицы и принять целевые меры, включая программы, направленные на сокращение уровня безработицы среди женщин, молодежи, инвалидов, а также среди обездоленных и маргинализированных лиц и групп</t>
  </si>
  <si>
    <t xml:space="preserve">29. Комитет рекомендует Государству-участнику рассмотреть возможность ратификации Факультативного протокола к Международному пакту об экономических, социальных и культурных правах </t>
  </si>
  <si>
    <t xml:space="preserve">91. Создать устойчивый механизм по проведению систематического анализа нормативно-правовой базы и программ с учетом гендерных аспектов в соответствием с требованиями законодательства Кыргызской Республики</t>
  </si>
  <si>
    <t xml:space="preserve">92. Создать эффективную систему мониторинга решений судов аксакалов, политику по усилению сотруничества с ними и поощрять участие женщин</t>
  </si>
  <si>
    <t xml:space="preserve">81. (h) Переложить на сторону обвинения бремя доказывания, не оставляющего никаких разумных сомнений в том, что признание или иное доказательство не было получено под принуждением того или иного рода, и рассмотреть возможность проведения видео- и аудиозаписи допросов</t>
  </si>
  <si>
    <t xml:space="preserve">85. Специальный докладчик обращается к международному сообществу просьбой поддержать усилия Кыргызстана, направленные на выполнение данных рекомендаций, в частности в его усилиях по реформированию его правовой системы, созданию превентивной нормативной базы против пыток и жестокого обращения и проведению соответствующей подготовки сотрудников милиции и тюремного персонала</t>
  </si>
  <si>
    <t xml:space="preserve">101. (b) Обеспечение учитывающих интересы ребенка процедур отправления правосудия, предоставляющих пострадавшим детям конкретную и безотлагательную защиту и помощь для недопущения дальнейших страданий и травм и учета мнений, особых потребностей и уязвимости детей во время судебного разбирательства </t>
  </si>
  <si>
    <t xml:space="preserve">101. (f) Реализация информационно-просветительских инициатив по вопросам законодательства, в частности, в целях устранения табу вокруг детей − жертв сексуальных преступлений</t>
  </si>
  <si>
    <t xml:space="preserve">102. (d) Разработка и предоставление надлежащей подготовки всем лицам, работающим с детьми, и стандартизации практики за счет разработки протоколов и руководящих принципов для обеспечения того, чтобы все лица, работающие с пострадавшими детьми, действовали в основанных на правах рамках, уделяя приоритетное внимание наилучшим интересам </t>
  </si>
  <si>
    <t xml:space="preserve">103. (a) Выделение средств и разработки программ по укреплению семьи для родителей и родственников детей, в том числе за счет обеспечения более существенной экономической поддержки и укрепления потенциала, психосоциальной поддержки и помощи в осуществлении родительских обязанностей семьям, относящимся к группе риска</t>
  </si>
  <si>
    <t xml:space="preserve">103. (b) Поощрение защитных социальных поведенческих установок и норм в рамках просветительской работы средств массовой информации и программ, осуществляемых на базе общин, в частности, в связи с ранними и принудительными браками, насилием в семье и детским трудом</t>
  </si>
  <si>
    <t xml:space="preserve">103. (c) Обеспечение общин информацией и содействия тем самым устранению табу в отношении детей − жертв сексуальных преступлений и сексуальных противоправных деяний по отношению к детям в целом</t>
  </si>
  <si>
    <t xml:space="preserve">105. (a) Укрепление национального статистического комитета и подготовки местных кадров для сбора данных по детям-жертвам и детям, относящимся к группе риска  </t>
  </si>
  <si>
    <t xml:space="preserve">105. (b) Создание стандартизированной, компьютеризированной и централизованной системы сбора информации с возможностью разбивки данных по полу, возрасту, типу нарушений и принятым мерам, а также согласования методов сбора и обработки данных.</t>
  </si>
  <si>
    <t xml:space="preserve">105. (c) Проведение обследований для обеспечения более всестороннего понимания и представления об изменении факторов риска и тенденций в области торговли детьми и сексуальной эксплуатации детей</t>
  </si>
  <si>
    <t xml:space="preserve">107. (c) Разработка эффективных механизмов подотчетности за счет эффективного регулирования и мониторинга стандартов защиты детей на всех уровнях</t>
  </si>
  <si>
    <t xml:space="preserve">108. (a) Привлечение провайдеров интернет-услуг и телекоммуникационных компаний к защите детей от онлайновой сексуальной эксплуатации за счет ограничения доступа к вредному или незаконному контенту путем фильтрации, блокировки и мониторинга программ; предоставления инструментов, позволяющих родителям и опекунам контролировать пользовательский контент; предоставления детям и их родителям информации и удобных в обращении инструментов; прекращения использования Интернета и новых технологий для "груминга" детей; информирования органов внутренних дел о наличии оскорбительного контента и установления доступных телефонных или электронных "горячих линий"</t>
  </si>
  <si>
    <t xml:space="preserve">109. (a) Укреплять транснациональное сотрудничество между правоохранительными и судебными органами посредством обмена информацией, касающейся установления фактов преступлений, выявления пострадавших детей и преследования правонарушителей</t>
  </si>
  <si>
    <t xml:space="preserve">109. (b) Укреплять институциональный потенциал и создать эффективные системы защиты детей посредством привлечения дальнейшего технического и логистического содействия со стороны учреждений Организации Объединенных Наций и международного сообщества</t>
  </si>
  <si>
    <t xml:space="preserve">109. ППП рекомендует выделить необходимые финансовые средства для улучшения условий жизни в исправительной колонии для несовершеннолетних, а также в школах по социальной адаптации и реабилитации. ППП рекомендует далее укрепить конкретные меры по оказанию психологической помощи и организации последующего наблюдения, а также услуги по реабилитации таких детей в целях подготовки их к реинтеграции в свои общины и избежания рецидивов</t>
  </si>
  <si>
    <t xml:space="preserve">113. ППП рекомендует улучшить условия жизни пациентов в Чым-Коргоне и незамедлительно закрыть отделение № 10. ППП рекомендует также преобразовать больницу в Чым-Коргоне и другие психиатрические учреждения в преимущественно открытые учреждения с адекватными условиями для отдыха и трудовых занятий. ППП рекомендует далее выделить адекватные людские и финансовые ресурсы для сектора охраны психического здоровья и обеспечить наем более квалифицированных психиатров. Следует пересмотреть внутреннее законодательство, с тем чтобы гарантировать права пациентов в отношении так называемого "добровольного" поступления на лечение и в отношении нефункционирующих процедур пересмотра</t>
  </si>
  <si>
    <t xml:space="preserve">(All)</t>
  </si>
  <si>
    <t xml:space="preserve">ВСЕ РЕКОМЕНДАЦИИ</t>
  </si>
  <si>
    <t xml:space="preserve">Total</t>
  </si>
  <si>
    <t xml:space="preserve">ОБЩЕЕ КОЛ-ВО</t>
  </si>
  <si>
    <t xml:space="preserve">МЕХАНИЗМЫ </t>
  </si>
  <si>
    <t xml:space="preserve">Общее кол-во</t>
  </si>
  <si>
    <t xml:space="preserve">МЕХАНИЗМЫ</t>
  </si>
  <si>
    <t xml:space="preserve">РАССЛЕДОВАНИЕ</t>
  </si>
  <si>
    <t xml:space="preserve">СУДЕБНОЕ ПРЕСЛЕДОВАНИЕ</t>
  </si>
  <si>
    <t xml:space="preserve">ПЫТКИ</t>
  </si>
  <si>
    <t xml:space="preserve">ЛГБТ</t>
  </si>
  <si>
    <t xml:space="preserve">НАСИЛИЕ</t>
  </si>
  <si>
    <t xml:space="preserve">СПРАВЕДЛИВЫЙ СУД </t>
  </si>
  <si>
    <t xml:space="preserve">СОБЫТИЯ 2010 ГОДА</t>
  </si>
  <si>
    <t xml:space="preserve">МЕНЬШИНСТВА</t>
  </si>
  <si>
    <t xml:space="preserve">ЗАКОНОДАТЕЛЬСТВО</t>
  </si>
  <si>
    <t xml:space="preserve">ПОЛИТИКА</t>
  </si>
  <si>
    <t xml:space="preserve">ЖЕНЩИНЫ</t>
  </si>
  <si>
    <t xml:space="preserve">ДЕВОЧКИ</t>
  </si>
  <si>
    <t xml:space="preserve">ДЕТИ</t>
  </si>
  <si>
    <t xml:space="preserve">ГЕНДЕР</t>
  </si>
  <si>
    <t xml:space="preserve">ПОДДЕРЖКА ЖЕРТВ</t>
  </si>
  <si>
    <t xml:space="preserve">ОБУЧЕНИЕ</t>
  </si>
  <si>
    <t xml:space="preserve">НЕЗАВИСИМОСТЬ</t>
  </si>
  <si>
    <t xml:space="preserve">КОНСТИТУЦИОННЫЙ СУД</t>
  </si>
  <si>
    <t xml:space="preserve">ОСНОВНЫЕ СВОБОДЫ</t>
  </si>
  <si>
    <t xml:space="preserve">ДОСТУП К ПРАВОСУДИЮ</t>
  </si>
  <si>
    <t xml:space="preserve">ДИСКРИМИНАЦИЯ</t>
  </si>
  <si>
    <t xml:space="preserve">ЖУРНАЛИСТЫ</t>
  </si>
  <si>
    <t xml:space="preserve">ПРАВОЗАЩИТНИКИ</t>
  </si>
  <si>
    <t xml:space="preserve">ПРАВОВАЯ ЗАЩИТА</t>
  </si>
  <si>
    <t xml:space="preserve">ГАРАНТИИ</t>
  </si>
  <si>
    <t xml:space="preserve">ВРАЧИ</t>
  </si>
  <si>
    <t xml:space="preserve">ТОРГОВЛЯ ЛЮДЬМИ</t>
  </si>
  <si>
    <t xml:space="preserve">УСЛОВИЯ СОДЕРЖАНИЯ ПОД СТРАЖЕЙ</t>
  </si>
  <si>
    <t xml:space="preserve">МИГРАНТЫ</t>
  </si>
  <si>
    <t xml:space="preserve">КОРРУПЦИЯ</t>
  </si>
  <si>
    <t xml:space="preserve">6. (e) Пересмотреть дело Аскарова с соблюдением всех требований справедливого судебного разбирательства и воздерживаться от любых угроз в адрес правозащитников, независимо от их этнического происхождения</t>
  </si>
  <si>
    <t xml:space="preserve">12. Ему следует также создать надлежащие механизмы для выявления жертв торговли людьми и перенаправления их соответствующим службам, а также продолжать подготовку сотрудников правоохранительных органов и других соответствующих специалистов по вопросам, касающимся выявления жертв торговли людьми и оказания им помощи.</t>
  </si>
  <si>
    <t xml:space="preserve">27. Комитет рекомендует государству-участнику обеспечить в законодательном порядке и на практике, чтобы трудящиеся-мигранты и члены их семей, включая тех, которые не имеют постоянного статуса, обладали такими же возможностями, что и граждане государства-участника, для того чтобы подавать жалобы и добиваться эффективного возмещения ущерба в судах в случаях нарушения их прав по Конвенции. Комитет также рекомендует государству-участнику принять дополнительные меры для информирования трудящихся-мигрантов и членов их семей, включая тех, которые не имеют постоянного статуса, о доступных для них судебных и других средствах правовой защиты в случае нарушения их прав по Конвенции </t>
  </si>
  <si>
    <t xml:space="preserve">67. ППП рекомендует, чтобы все лица, находящиеся под контролем соответствующих правоохранительных органов, незамедлительно регистрировались и чтобы в регистрационных журналах тщательно указывалась следующая информация: 1) точная дата и время задержания; 2) точное время поступления в учреждение; 3) основания ареста; 4) орган, санкционировавший арест; 5) информация о сотруднике(ах), производившем(их) арест; 6) дата, время и причины перевода или освобождения; 7) точная информация о месте содержания задержанного в течение всего срока нахождения под стражей (например, номер камеры); 8) дата и время сообщения третьему лицу о задержании, а также данные о лице, которому было направлено сообщение, включая подпись сотрудника, сообщившего о задержании; 9) дата и время посещения членами семьи; 10) дата и время подачи просьбы о встрече и/или дата и время встречи с адвокатом; 11) дата и время подачи просьбы о встрече и/или дата и время встречи с медицинским специалистом; и 12) дата и время, когда задержанный впервые предстал перед судом или иным органом. Сотрудники полиции и изоляторов должны проходить необходимую подготовку по ведению регистрационных журналов и вносить информацию сразу после прибытия задержанного. Регистрационные журналы должны регулярно проверяться прокурорами и органами внутреннего надзора полиции и пенитенциарной системы. Должны быть предусмотрены дисциплинарные меры наказания за нарушение правил своевременного включения полных данных в регистрационные журналы.</t>
  </si>
  <si>
    <t xml:space="preserve">ОБЩИЕ</t>
  </si>
  <si>
    <t xml:space="preserve">РАВЕНСТВО</t>
  </si>
  <si>
    <t xml:space="preserve">НАЦИОНАЛЬНОЕ ЗАКОНОДАТЕЛЬСТВО</t>
  </si>
  <si>
    <t xml:space="preserve">СЕКСУАЛЬНАЯ ОРИЕНТАЦИЯ</t>
  </si>
  <si>
    <t xml:space="preserve">РАСОВАЯ ДИСКРИМИНАЦИЯ</t>
  </si>
  <si>
    <t xml:space="preserve">РЕЛИГИЯ</t>
  </si>
  <si>
    <t xml:space="preserve">УСЛУГИ</t>
  </si>
  <si>
    <t xml:space="preserve">ОБРАЗОВАНИЕ</t>
  </si>
  <si>
    <t xml:space="preserve">ЯЗЫК</t>
  </si>
  <si>
    <t xml:space="preserve">СМИ</t>
  </si>
  <si>
    <t xml:space="preserve">СБОБОДА АССОЦИАЦИИ</t>
  </si>
  <si>
    <t xml:space="preserve">12. Комитет рекомендует государству-участнику пересмотреть свое решение о введении экзаменов на кыргызском в старшей школе и принять надлежащие меры для обеспечения того, чтобы дети из числа меньшинств сдавали экзамены на языках, на которых они преимущественно получали образование. </t>
  </si>
  <si>
    <t xml:space="preserve">8. Государству-участнику следует также обеспечить систематический сбор достоверных и публичных данных о случаях дискриминации и их рассмотрение компетентными судебными властями</t>
  </si>
  <si>
    <t xml:space="preserve">100. ППП настоятельно призывает власти улучшить материальные условия содержания лиц, приговоренных к пожизненному заключению, и обеспечить, чтобы с такими лицами обращались так же, как с другими заключенными и без дискриминации. ППП призывает также власти незамедлительно закрыть бывшие камеры для смертников в СИЗО № 1, в которых содержатся лица, отбывающие пожизненное заключение</t>
  </si>
  <si>
    <t xml:space="preserve">*</t>
  </si>
  <si>
    <t xml:space="preserve">ЗАЩИТА</t>
  </si>
  <si>
    <t xml:space="preserve">СОДЕРЖАНИЕ ПОД СТРАЖЕЙ</t>
  </si>
  <si>
    <t xml:space="preserve">СИСТЕМА ПРАВОСУДИЯ</t>
  </si>
  <si>
    <t xml:space="preserve">КАМПАНИИ</t>
  </si>
  <si>
    <t xml:space="preserve">ТРУД</t>
  </si>
  <si>
    <t xml:space="preserve">РЕГИСТРАЦИЯ</t>
  </si>
  <si>
    <t xml:space="preserve">ПРАВОВАЯ ЗАЩИТА </t>
  </si>
  <si>
    <t xml:space="preserve">ЖЕРТВЫ</t>
  </si>
  <si>
    <t xml:space="preserve">ЗАНЯТОСТЬ</t>
  </si>
  <si>
    <t xml:space="preserve">ЗДОРОВЬЕ</t>
  </si>
  <si>
    <t xml:space="preserve">УХОД</t>
  </si>
  <si>
    <t xml:space="preserve">УСЫНОВЛЕНИЕ</t>
  </si>
  <si>
    <t xml:space="preserve">12. Государству-участнику следует продолжать свои усилия по предупреждению и искоренению торговли людьми, в том числе путем эффективного осуществления соответствующего законодательства и приведения законодательства об усыновлении детей в соответствие с требованиями международного права. </t>
  </si>
  <si>
    <t xml:space="preserve">82. Назначить комиссию высокого уровня, состоящую из заслуживающих доверия специалистов различных дисциплин, для проведения срочной проверки всех исправительных учреждений с целью немедленного закрытия тех из них, которые будут объявлены непригодными для содержания в них людей. Выделить из бюджета достаточные ресурсы для улучшения условий в исправительных учреждениях с целью предоставления соответствующих медицинских услуг, улучшения качества питания и обеспечения раздельного проживания несовершеннолетних и взрослых заключенных и лиц, находящихся в предварительном заключении, от осужденных; организовать систему исполнения наказаний таким образом, чтобы она была реально нацелена на исправление и реинтеграцию правонарушителей за счет отмены строгих режимов и создания возможностей для работы и рекреационной деятельности заключенных. Отказаться от практики полной изоляции заключенных, приговоренных к пожизненному лишению свободы, и перевести их в учреждения открытого или полуоткрытого типа</t>
  </si>
  <si>
    <t xml:space="preserve">НАРКОТИКИ</t>
  </si>
  <si>
    <t xml:space="preserve">АДВОКАТЫ</t>
  </si>
  <si>
    <t xml:space="preserve">СУДЕБНАЯ СИСТЕМА</t>
  </si>
  <si>
    <t xml:space="preserve">ПОДГОТОВКА</t>
  </si>
  <si>
    <t xml:space="preserve">ДОСТУП</t>
  </si>
  <si>
    <t xml:space="preserve">ФИНАНСЫ</t>
  </si>
  <si>
    <t xml:space="preserve">ИНФОРМИРОВАННОСТЬ ПО ПРАВАМ ЧЕЛОВЕКА</t>
  </si>
  <si>
    <t xml:space="preserve">УЧЕБНАЯ ПРОГРАММА </t>
  </si>
  <si>
    <t xml:space="preserve">ЗАГРЯЗНЕНИЕ ТОКСИЧНЫМИ ВЕЩЕСТВАМИ</t>
  </si>
  <si>
    <t xml:space="preserve">ОХРАНА ЗДОРОВЬЯ</t>
  </si>
  <si>
    <t xml:space="preserve">ВОДА</t>
  </si>
  <si>
    <t xml:space="preserve">ПОЖИЛЫЕ</t>
  </si>
  <si>
    <t xml:space="preserve">СОЦИАЛЬНАЯ ЗАЩИТА</t>
  </si>
  <si>
    <t xml:space="preserve">БЕДНОСТЬ</t>
  </si>
  <si>
    <t xml:space="preserve">АНТИДИСКРИМИНАЦИЯ</t>
  </si>
  <si>
    <t xml:space="preserve">ПРАВОСУДИЕ</t>
  </si>
  <si>
    <t xml:space="preserve">МЕЖДУНАРОДНЫЕ ОБЯЗАТЕЛЬСТВА</t>
  </si>
  <si>
    <t xml:space="preserve">НПО</t>
  </si>
  <si>
    <t xml:space="preserve">АССОЦИАЦИИ</t>
  </si>
  <si>
    <t xml:space="preserve">СОБРАНИЯ</t>
  </si>
  <si>
    <t xml:space="preserve">ВРАЖДЕБНЫЕ ВЫСКАЗЫВАНИЯ</t>
  </si>
  <si>
    <t xml:space="preserve">КОМПЕНСАЦИИ</t>
  </si>
  <si>
    <t xml:space="preserve">БОРЬБА С ТЕРРОРИЗМОМ</t>
  </si>
  <si>
    <t xml:space="preserve">НЕТЕРПИМОСТЬ</t>
  </si>
  <si>
    <t xml:space="preserve">ИНФОРМИРОВАННОСТЬ</t>
  </si>
  <si>
    <t xml:space="preserve">МЕЖДУНАРОДНЫЕ МЕХАНИЗМЫ</t>
  </si>
  <si>
    <t xml:space="preserve">СПРАВЕДЛИВЫЙ СУД</t>
  </si>
  <si>
    <t xml:space="preserve">ПОДДЕРЖКА                                                         ЖЕРТВ</t>
  </si>
  <si>
    <t xml:space="preserve">БЮДЖЕТ </t>
  </si>
  <si>
    <t xml:space="preserve">38. Комитет призывает государство-участник разработать систему гендерных показателей в целях совершенствования сбора данных в разбивке по полу и других факторов, необходимых для оценки результативности и эффективности стратегий и программ, направленных на учет гендерного равенства и более эффективное осуществление прав женщин. </t>
  </si>
  <si>
    <t xml:space="preserve">91. Создать устойчивый механизм с целью проведения систематического анализа нормативно-правовой базы и программ с учетом гендерного фактора в соответствии с законодательством Кыргызстана</t>
  </si>
  <si>
    <t xml:space="preserve">САНИТАРНОЕ/ МЕДИЦИНСКОЕ ПРОСВЕЩЕНИЕ</t>
  </si>
  <si>
    <t xml:space="preserve">ВИЧ/СПИД</t>
  </si>
  <si>
    <t xml:space="preserve">РЕПРОДУКТИВНОЕ ЗДОРОВЬЕ</t>
  </si>
  <si>
    <t xml:space="preserve">ДЕТИ/ ПОДРОСТКИ</t>
  </si>
  <si>
    <t xml:space="preserve">ПИТАНИЕ</t>
  </si>
  <si>
    <t xml:space="preserve">ЖИЛИЩЕ</t>
  </si>
  <si>
    <t xml:space="preserve">ЗАГРЯЗНЕНИЕ</t>
  </si>
  <si>
    <t xml:space="preserve">ОХРАНА ПСИХИЧЕСКОГО ЗДОРОВЬЯ</t>
  </si>
  <si>
    <t xml:space="preserve">УСЛОВИЯ ЖИЗНИ</t>
  </si>
  <si>
    <t xml:space="preserve">ПРАВО НА ЖИЛИЩЕ</t>
  </si>
  <si>
    <t xml:space="preserve">ВНУТРЕННИЕ ПЕРЕМЕЩЕННЫЕ ЛИЦА</t>
  </si>
  <si>
    <t xml:space="preserve">СОКРАЩЕНИЕ                  КОЛИЧЕСТВА БЕЗДОМНЫХ</t>
  </si>
  <si>
    <t xml:space="preserve">РЕКОНСТРУКЦИЯ</t>
  </si>
  <si>
    <t xml:space="preserve">МЕЖДУНАРОДНОЕ СОТРУДНИЧЕСТВО</t>
  </si>
  <si>
    <t xml:space="preserve">ДОМОГАТЕЛЬСТВА</t>
  </si>
  <si>
    <t xml:space="preserve">ПРАВОВАЯ ПОМОЩЬ</t>
  </si>
  <si>
    <t xml:space="preserve">24. Кроме того, государству-участнику следует обеспечить, чтобы угрозы, запугивания и насилие в отношении правозащитников и журналистов расследовались, чтобы виновные привлекались к ответственности и в случае признания их вины подлежали наказанию и чтобы жертвам предоставлялась компенсация</t>
  </si>
  <si>
    <t xml:space="preserve">ИССЛЕДОВАНИЕ</t>
  </si>
  <si>
    <t xml:space="preserve">22. (b) Провести сопоставительные исследования по вопросам, касающимся торговли людьми и эксплуатации проституции, включая сбор данных, дезагрегированных по признакам пола, этнического происхождения и возраста, в целях выявления и устранения основных причин торговли людьми, а также включить такие данные в свой следующий периодический доклад</t>
  </si>
  <si>
    <t xml:space="preserve">12. Ему следует также создать надлежащие механизмы для выявления жертв торговли людьми и перенаправления их соответствующим службам, а также продолжать подготовку сотрудников правоохранительных органов и других соответствующих специалистов по вопросам, касающимся выявления жертв торговли людьми и оказания им помощи</t>
  </si>
  <si>
    <t xml:space="preserve">ДЕМОКРАТИЧЕСКИЕ ИНСТИТУТЫ</t>
  </si>
  <si>
    <t xml:space="preserve">СУЩЕСТВУЮЩИЕ МЕХАНИЗМЫ</t>
  </si>
  <si>
    <t xml:space="preserve">КООРДИНАЦИЯ</t>
  </si>
  <si>
    <t xml:space="preserve">ПРАВОПРИМЕНЕНИЕ</t>
  </si>
  <si>
    <t xml:space="preserve">СОЗДАНИЕ МЕХАНИЗМОВ</t>
  </si>
  <si>
    <t xml:space="preserve">ИССЛЕДОВАНИЯ</t>
  </si>
  <si>
    <t xml:space="preserve">20. Комитет рекомендует Государству-участнику обеспечить реализацию стратегии по сокращению бедности, которая включает экономические, социальные и культурные права в соответствии с Заявлением Комитета относительно нищеты, принятого 4 мая 2001 г.  (E/2002/22 E/C.12/2001/17, Приложение VII), в котором уделяется особое внимание обездоленным и маргинализированным лицам и группам, а также женщинам и регионам с высоким уровнем нищеты в том числе. Комитет также рекомендует Государству-участнику обеспечить предоставление адекватных пособий на содержание ребенка семьям, живущим в нищете, а также обеспечить, чтобы недостаток финансовых средств в семьях не являлся основанием для помещения детей в сиротские учреждения  </t>
  </si>
  <si>
    <r>
      <rPr>
        <b val="true"/>
        <sz val="10"/>
        <color rgb="FFFF6600"/>
        <rFont val="Times New Roman"/>
        <family val="1"/>
        <charset val="204"/>
      </rPr>
      <t xml:space="preserve">85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ециальный докладчик обращается к международному сообществу просьбой поддержать усилия Кыргызстана, направленные на выполнение данных рекомендаций, в частности в его усилиях по реформированию его правовой системы, созданию превентивной нормативной базы против пыток и жестокого обращения и проведению соответствующей подготовки сотрудников милиции и тюремного персонала</t>
    </r>
  </si>
  <si>
    <t xml:space="preserve">ВЫПОЛНЕНИЕ ОБЯЗАТЕЛЬСТВ</t>
  </si>
  <si>
    <t xml:space="preserve">СПЕЦИАЛЬНЫЙ ДОКЛАДЧИК</t>
  </si>
  <si>
    <t xml:space="preserve">МЕХАНИЗМ</t>
  </si>
  <si>
    <t xml:space="preserve">ДИАЛОГ</t>
  </si>
  <si>
    <t xml:space="preserve">БЕЖЕНЦЫ</t>
  </si>
  <si>
    <t xml:space="preserve">РАТИФИКАЦИЯ</t>
  </si>
  <si>
    <t xml:space="preserve">НАСИЛЬСТВЕННОЕ ИСЧЕЗНОВЕНИЕ</t>
  </si>
  <si>
    <t xml:space="preserve">ОТЧЕТНОСТЬ</t>
  </si>
  <si>
    <t xml:space="preserve">СУДЕБНАЯ ВЛАСТЬ</t>
  </si>
  <si>
    <t xml:space="preserve">44. Комитет просит государство-участник представить в течение двух лет письменную информацию о шагах, предпринятых в целях выполнения рекомендаций, содержащихся в пункте 22(c) и пункте 28(b) и (d) выше</t>
  </si>
  <si>
    <t xml:space="preserve">12. Государству-участнику следует укрепить независимость и беспристрастность судебных органов для выполнения ими своих обязанностей в соответствии с международными нормами, прежде всего с Основными принципами независимости судов, посредством, в частности, предоставления судьям гарантии несменяемости. Государству-участнику следует выполнить касающиеся Кыргызстана рекомендации, сформулированные Специальным докладчиком по вопросу о независимости судей и адвокатов (E/CN.4/2006/52/Add.3).</t>
  </si>
  <si>
    <t xml:space="preserve">Государству-участнику следует принять надлежащие меры для повышения уровня информированности судей, адвокатов и прокуроров о положениях Пакта и о прямой применимости его положений во внутригосударственном праве для обеспечения того, чтобы они учитывались национальными судами. Государству-участнику следует включить в свой следующий периодический доклад подробные примеры применения положений Пакта национальными судами</t>
  </si>
  <si>
    <t xml:space="preserve">ТОКСИЧНЫЕ ОТХОДЫ</t>
  </si>
  <si>
    <t xml:space="preserve">ТЕРРОРИЗМ</t>
  </si>
  <si>
    <t xml:space="preserve">ОБЩЕСТВЕННЫЕ КАМПАНИИ</t>
  </si>
  <si>
    <t xml:space="preserve">ПОПРАВКИ К ЗАКОНОДАТЕЛЬСТВУ</t>
  </si>
  <si>
    <t xml:space="preserve">ВОЗДЕРЖАТЬСЯ/ ОТМЕНИТЬ</t>
  </si>
  <si>
    <t xml:space="preserve">23. Государству-участнику следует принять все необходимые меры к обеспечению принципа недопустимости принудительного возвращения посредством, в частности, приведения его действующих процедур и практики в соответствие со статьей 3 Конвенции</t>
  </si>
  <si>
    <t xml:space="preserve">8. Государству–участнику следует пересмотреть свое национальное законодательство и привести его в соответствие с принципом недискриминации для обеспечения того, чтобы оно содержало всеобъемлющий запрет на дискриминацию по всем признакам, о которых говорится в Пакте.</t>
  </si>
  <si>
    <t xml:space="preserve">ОСНОВНЫЕ ПРАВА</t>
  </si>
  <si>
    <t xml:space="preserve">ДОСТУП К ЗДРАВООХРАНЕНИЮ</t>
  </si>
  <si>
    <t xml:space="preserve">УСИЛЕНИЕ УЧРЕЖДЕНИЙ</t>
  </si>
  <si>
    <t xml:space="preserve">СБОР И РЕГИСТРАЦИЯ ДАННЫХ</t>
  </si>
  <si>
    <t xml:space="preserve">ВНЕШНЯЯ ПОЛИТИКА</t>
  </si>
  <si>
    <t xml:space="preserve">КОНСТИТУЦИОННАЯ ПАЛАТА</t>
  </si>
  <si>
    <t xml:space="preserve">УЧАСТИЕ</t>
  </si>
  <si>
    <t xml:space="preserve">ПРЕДСТАВЛЕННОСТЬ</t>
  </si>
  <si>
    <t xml:space="preserve">СОЦИАЛЬНО-ЭКОНОМИЧЕСКОЕ</t>
  </si>
  <si>
    <t xml:space="preserve">ВЫСЕЛЕНИЕ</t>
  </si>
  <si>
    <t xml:space="preserve">9. Напоминая о своей общей рекомендации № 32 (2009 год) о значении и сфере применения особых мер в Международной конвенции о ликвидации всех форм расовой дискриминации и следуя своей предыдущей рекомендации (CERD/C/KGZ/CO/4, пункт 11), Комитет призывает государство-участник принять конкретные и всеобъемлющие меры для обеспечения того, чтобы лица, принадлежащие к группам этнических меньшинств, были должным образом представлены в выборных и исполнительных органах, полиции и судах на всех уровнях</t>
  </si>
  <si>
    <t xml:space="preserve">9. Комитет рекомендует государству-участнику обеспечить, чтобы пред-ставленность меньшинств была в максимальной степени соразмерна их доле в населении государства-участника, в соответствии со статьей 5 Конвенции, памятуя при этом о необходимости укреплять доверие к государству со стороны всех слоев населения</t>
  </si>
  <si>
    <t xml:space="preserve">12. Комитет призывает государство-участник укреплять свои усилия по поощрению образования на языках меньшинств детей, принадлежащих к группам этнических меньшинств, особенно в Ошской и Джалал-Абадской областях.</t>
  </si>
  <si>
    <t xml:space="preserve">ОМБУДСМЕН</t>
  </si>
  <si>
    <t xml:space="preserve">ПАРИЖСКИЕ ПРИНЦИПЫ</t>
  </si>
  <si>
    <t xml:space="preserve">НПМ</t>
  </si>
  <si>
    <t xml:space="preserve">ФИНАНСОВЫЕ РЕСУРСЫ</t>
  </si>
  <si>
    <t xml:space="preserve">ОБЕЗДОЛЕННЫЕ ГРУППЫ</t>
  </si>
  <si>
    <t xml:space="preserve">ПРИНЯТИЕ РЕШЕНИЙ</t>
  </si>
  <si>
    <t xml:space="preserve">ГРАЖДАНСКИЕ И ПОЛИТИЧЕСКИЕ ПРАВА</t>
  </si>
  <si>
    <t xml:space="preserve">ГРАЖДАНСКОЕ ОБЩЕСТВО </t>
  </si>
  <si>
    <t xml:space="preserve">9. Напоминая о своей общей рекомендации № 32 (2009 год) о значении и сфере применения особых мер в Международной конвенции о ликвидации всех форм расовой дискриминации и следуя своей предыдущей рекомендации (CERD/C/KGZ/CO/4, пункт 11), Комитет призывает государство-участник принять конкретные и всеобъемлющие меры для обеспечения того, чтобы лица, принадлежащие к группам этнических меньшинств, были должным образом представлены в выборных и исполнительных органах, полиции и судах на всех уровнях. </t>
  </si>
  <si>
    <t xml:space="preserve">9. Комитет рекомендует государству-участнику обеспечить, чтобы представленность меньшинств была в максимальной степени соразмерна их доле в населении государства-участника, в соответствии со статьей 5 Конвенции, памятуя при этом о необходимости укреплять доверие к государству со стороны всех слоев населения</t>
  </si>
  <si>
    <t xml:space="preserve">ЖЕНЩИНЫ/ ДЕВОЧКИ</t>
  </si>
  <si>
    <t xml:space="preserve">БЕЗРАБОТИЦА</t>
  </si>
  <si>
    <t xml:space="preserve"> </t>
  </si>
  <si>
    <t xml:space="preserve">РЕСУРСЫ</t>
  </si>
  <si>
    <t xml:space="preserve">ПОЛИЦИЯ</t>
  </si>
  <si>
    <t xml:space="preserve">УСЛОВИЯ </t>
  </si>
  <si>
    <t xml:space="preserve">СЕКСУАЛЬНОЕ НАСИЛИЕ</t>
  </si>
  <si>
    <t xml:space="preserve">7. Государству-участнику надлежит провести всестороннее, беспристрастное и эффективное расследование по заявлениям о пытках, сделанным Наргизой Турдиевой и Дилмуратом Хайдаровым</t>
  </si>
  <si>
    <t xml:space="preserve">25. Государству-участнику следует составить и предоставить Комитету статистические данные о мониторинге осуществления Конвенции на национальном уровне, в том числе о типах органов, осуществляющих такой мониторинг, в разбивке, в частности, по полу, этнической принадлежности, возрасту, характеру преступлений и географическим районам, включая информацию о жалобах, расследованиях, судебных преследованиях и обвинительных приговорах по делам, связанным с применением пыток и жестокого обращения, со случаями смерти в местах лишения свободы, с торговлей людьми, с насилием в семье и сексуальным насилием, а также информацию об итогах рассмотрения всех таких жалоб и дел, в том числе данные о компенсации и реабилитации, которые были обеспечены жертвам</t>
  </si>
  <si>
    <t xml:space="preserve">ПРАВА И ВОЗМОЖНОСТИ</t>
  </si>
  <si>
    <t xml:space="preserve">НАСИЛИЕ В СЕМЬЕ</t>
  </si>
  <si>
    <t xml:space="preserve">ПОХИЩЕНИЕ НЕВЕСТ </t>
  </si>
  <si>
    <t xml:space="preserve">ПРИНУДИТЕЛЬНЫЕ БРАКИ</t>
  </si>
  <si>
    <t xml:space="preserve">ВРЕМЕННЫЕ СПЕЦИАЛЬНЫЕ  МЕРЫ</t>
  </si>
  <si>
    <t xml:space="preserve">ПРОСТИТУЦИЯ </t>
  </si>
  <si>
    <t xml:space="preserve">РЕЛИГИОЗНЫЕ БРАКИ</t>
  </si>
  <si>
    <t xml:space="preserve">24. Комитет рекомендует Государству-участнику активизировать усилия для первоочередного решения проблемы по сокращению материнской смертности, в том числе через расширение доступа к услугам охраны здоровья матери особенно в сельских и отдаленных районах, а также создать территориальную систему услуг по охране здоровья матери на местах и систему специализированной неотложной акушерской помощи. Комитет также рекомендует Государству-участнику незамедлительно предпринять шаги, направленные на устранение основных причин материнской смертности, которые могут быть связаны с низким социальным положением женщин, бедностью, зависимым положением или в связи с проживанием в удаленной местности. В связи с этим Комитет рекомендует Государству-участнику обратить внимание на Техническое руководство УВКПЧ по вопросам применения правозащитного подхода при осуществлении политики и программ, направленных на сокращение масштабов предотвратимой материнской смертности и заболеваемости (A/HRC/21/22)24. </t>
  </si>
  <si>
    <t xml:space="preserve">92.  Создать эффективную систему мониторинга решений судов аксакалов, политику по усилению сотруничества с ними и поощрять участие женщ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FF99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<Relationship Id="rId34" Type="http://schemas.openxmlformats.org/officeDocument/2006/relationships/pivotCacheDefinition" Target="pivotCache/pivotCacheDefinition1.xml"/><Relationship Id="rId3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</xdr:row>
      <xdr:rowOff>47520</xdr:rowOff>
    </xdr:from>
    <xdr:to>
      <xdr:col>5</xdr:col>
      <xdr:colOff>425160</xdr:colOff>
      <xdr:row>5</xdr:row>
      <xdr:rowOff>57240</xdr:rowOff>
    </xdr:to>
    <xdr:pic>
      <xdr:nvPicPr>
        <xdr:cNvPr id="0" name="Picture 1" descr="new"/>
        <xdr:cNvPicPr/>
      </xdr:nvPicPr>
      <xdr:blipFill>
        <a:blip r:embed="rId1"/>
        <a:stretch/>
      </xdr:blipFill>
      <xdr:spPr>
        <a:xfrm>
          <a:off x="710640" y="237960"/>
          <a:ext cx="2873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440</xdr:colOff>
      <xdr:row>1</xdr:row>
      <xdr:rowOff>162360</xdr:rowOff>
    </xdr:from>
    <xdr:to>
      <xdr:col>11</xdr:col>
      <xdr:colOff>23760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40040" y="352800"/>
          <a:ext cx="2547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9</xdr:row>
      <xdr:rowOff>133200</xdr:rowOff>
    </xdr:from>
    <xdr:to>
      <xdr:col>7</xdr:col>
      <xdr:colOff>326520</xdr:colOff>
      <xdr:row>34</xdr:row>
      <xdr:rowOff>28080</xdr:rowOff>
    </xdr:to>
    <xdr:pic>
      <xdr:nvPicPr>
        <xdr:cNvPr id="2" name="Picture 3" descr="PBF_triangle"/>
        <xdr:cNvPicPr/>
      </xdr:nvPicPr>
      <xdr:blipFill>
        <a:blip r:embed="rId3"/>
        <a:stretch/>
      </xdr:blipFill>
      <xdr:spPr>
        <a:xfrm>
          <a:off x="3593520" y="5657760"/>
          <a:ext cx="1155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8</xdr:row>
      <xdr:rowOff>142920</xdr:rowOff>
    </xdr:from>
    <xdr:to>
      <xdr:col>11</xdr:col>
      <xdr:colOff>504000</xdr:colOff>
      <xdr:row>31</xdr:row>
      <xdr:rowOff>38160</xdr:rowOff>
    </xdr:to>
    <xdr:sp>
      <xdr:nvSpPr>
        <xdr:cNvPr id="3" name="TextBox 4"/>
        <xdr:cNvSpPr/>
      </xdr:nvSpPr>
      <xdr:spPr>
        <a:xfrm>
          <a:off x="740520" y="1666800"/>
          <a:ext cx="6713640" cy="42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МАТРИЦА РЕКОМЕНДАЦИЙ МЕХАНИЗМОВ ОРГАНИЗАЦИИ ОБЪЕДИНЕННЫХ НАЦИЙ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ПО ПРАВАМ ЧЕЛОВЕКА ДЛЯ КЫРГЫЗСКОЙ РЕСПУБЛИКИ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2010-2015 гг.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34</xdr:row>
      <xdr:rowOff>37800</xdr:rowOff>
    </xdr:from>
    <xdr:to>
      <xdr:col>8</xdr:col>
      <xdr:colOff>385560</xdr:colOff>
      <xdr:row>36</xdr:row>
      <xdr:rowOff>162360</xdr:rowOff>
    </xdr:to>
    <xdr:sp>
      <xdr:nvSpPr>
        <xdr:cNvPr id="4" name="TextBox 5"/>
        <xdr:cNvSpPr/>
      </xdr:nvSpPr>
      <xdr:spPr>
        <a:xfrm>
          <a:off x="2863080" y="6514920"/>
          <a:ext cx="257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Бишкек, Cентябрь 2015 г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4" createdVersion="3">
  <cacheSource type="worksheet">
    <worksheetSource ref="A1:C665" sheet="СВОДНАЯ ТАБЛ. ПО РЕКОМЕНДАЦИЯМ"/>
  </cacheSource>
  <cacheFields count="3">
    <cacheField name="ГОД" numFmtId="0">
      <sharedItems containsSemiMixedTypes="0" containsString="0" containsNumber="1" containsInteger="1" minValue="2010" maxValue="2015" count="5">
        <n v="2010"/>
        <n v="2012"/>
        <n v="2013"/>
        <n v="2014"/>
        <n v="2015"/>
      </sharedItems>
    </cacheField>
    <cacheField name="МЕХАНИЗМЫ ПО ПРАВАМ ЧЕЛОВЕКА" numFmtId="0">
      <sharedItems count="13">
        <s v="КЛДЖ"/>
        <s v="КЛРД"/>
        <s v="КПП"/>
        <s v="КПР"/>
        <s v="МКТМ"/>
        <s v="МПГПП"/>
        <s v="МПЭСКП"/>
        <s v="ППП"/>
        <s v="СД-НЖ"/>
        <s v="СД-ПЖОН"/>
        <s v="СД-ТДДПДП"/>
        <s v="СД-ТОПО"/>
        <s v="УПО"/>
      </sharedItems>
    </cacheField>
    <cacheField name="РЕКОМЕНДАЦИИ" numFmtId="0">
      <sharedItems count="663" longText="1">
        <s v="10. (a) Не допустить принятия дискриминационного законопроекта № 6-11804/14"/>
        <s v="10. (b) Принять всеобъемлющее антидискриминационное законодательство, запрещающее дискриминацию по всем признакам"/>
        <s v="10. Государству-участнику следует обеспечить, чтобы его законодательство о чрезвычайных положениях и его применение полностью соответствовали положениям статьи 4 Пакта."/>
        <s v="10. Государству-участнику следует продолжать свои усилия по приведению своего законодательства в соответствие с Конвенцией путем, в частности, обеспечения того, чтобы определение пытки в пункте 1 статьи 305 Уголовного кодекса охватывало все элементы, содержащиеся в статье 1 Конвенции, и чтобы за совершение актов пыток предусматривались надлежащие меры наказания, соизмеримые с тяжестью совершенного преступления, как это предусмотрено в пункте 2 статьи 4 Конвенции. Кроме того, государству-участнику следует обеспечить, чтобы запрещение пыток являлось абсолютным и чтобы за совершение актов пыток не было предусмотрено срока давности"/>
        <s v="10. Комитет призывает государство-участник принять все необходимые меры в целях устранения социально-экономических диспропорций между различными этническими общинами и между сельскими и городскими районами, а также поощрения равного осуществления всех прав в экономической, социальной и культурной областях в соответствии с пунктом e) статьи 5 Конвенции. Комитет просит государство-участник представить ему информацию о конкретных мерах, принятых с этой целью, в своем следующем периодическом докладе"/>
        <s v="10. Комитет рекомендует Государству-участнику активизировать усилия, направленные на увеличение минимальной заработной платы с тем, чтобы обеспечить всем трудящимся и их семьям достойный уровень жизни, и контролировать его осуществление    "/>
        <s v="100. ППП настоятельно призывает власти улучшить материальные условия содер-жания лиц, приговоренных к пожизненному заключению, и обеспечить, чтобы с такими лицами обращались так же, как с другими заключенными и без дис-криминации. ППП призывает также власти незамедлительно закрыть бывшие камеры для смертников в СИЗО № 1, в которых содержатся лица, отбывающие пожизненное заключение"/>
        <s v="100. Специальный докладчик считает, что для обеспечения более эффективного использования международного финансирования и международной технической помощи в целях совершенствования управления радиоактивными отходами и химическими веществами необходимо лучше оценить и приоритизировать требуемые действия на национальном уровне "/>
        <s v="101. (a) Принятие дальнейших мер по приведению внутреннего законодательства в полное соответствие с ратифицированными международными договорами"/>
        <s v="101. (b) Обеспечение учитывающих интересы ребенка процедур отправления правосудия, предоставляющих пострадавшим детям конкретную и безотлагательную защиту и помощь для недопущения дальнейших страданий и травм и учета мнений, особых потребностей и уязвимости детей во время судебного разбирательства"/>
        <s v="101. (c) Применение учитывающего интересы ребенка подхода к правосудию за счет предоставления пострадавшим детям бесплатной юридической помощи и обеспечение тем самым безопасности и защиты детей-жертв"/>
        <s v="101. (d) Повышение эффективности расследования и судебного преследования в связи с преступлениями, совершенными в отношении детей"/>
        <s v="101. (e) Предоставление тем, на кого возложена ответственность за осуществление законодательства, соответствующей подготовки и надлежащей материально-технической поддержки"/>
        <s v="101. (f) Реализация информационно-просветительских инициатив по вопросам законодательства, в частности в целях устранения табу вокруг детей − жертв сексуальных преступлений"/>
        <s v="101. (g) Принятие решительных мер по борьбе с коррупцией и безнаказанностью"/>
        <s v="101. Специальный докладчик призывает сообщества доноров, международные региональные организации, финансовые учреждения и частный сектор продолжать оказывать Правительству Кыргызстана помощь и финансовую поддержку, с тем чтобы оно могло усилить защиту отдельных лиц и общин в пределах его юрисдикции от вредного воздействия урановых отходов, устаревших или запрещенных пестицидов, ртути и других опасных отходов "/>
        <s v="102. (a) Обеспечение учитывающих интересы ребенка механизмов рассмотрения жалоб, которые гарантировали бы защиту и безопасность детей, за счет улучшения доступа к общеизвестным &quot;горячим линиям&quot; и учитывающим интересы ребенка центрам поддержки"/>
        <s v="102. (b) Улучшение контроля за местами, где потенциально может происходить сексуальная эксплуатация детей"/>
        <s v="102. (c) Укрепление безопасности детей в Интернете за счет блокирования доступа к порнографическим веб-сайтам и осуществления информационно-просветительских программ"/>
        <s v="102. (d) Разработка и предоставление надлежащей подготовки всем лицам, работающим с детьми, и стандартизации практики за счет разработки протоколов и руководящих принципов для обеспечения того, чтобы все лица, работающие с пострадавшими детьми, действовали в основанных на правах рамках, уделяя приоритетное внимание наилучшим интересам ребенка"/>
        <s v="102. (e) Укрепление на местном уровне отделов по оказанию поддержки семьям и детям, в том числе за счет обеспечения более существенного и более стабильного бюджета для найма социальных работников, увеличения числа инспекторов по делам несовершеннолетних и улучшения подготовки школьных учителей. Такие должности должны предусматривать четкое описание служебных обязанностей и непрерывную подготовку в области ключевых навыков. Для лиц и организаций, работающих с детьми на местном уровне, правительство должно предусмотреть облегчение бюрократической нагрузки и сосредоточенность на более непосредственной и основательной работе с детьми, семьями и общинами"/>
        <s v="103. (a) Выделение средств и разработка программ по укреплению семьи для родителей и родственников детей, в том числе за счет обеспечения более существенной экономической поддержки и укрепления потенциала, психосоциальной поддержки и помощи в осуществлении родительских обязанностей семьям, относящимся к группе риска"/>
        <s v="103. (b) Поощрение защитных социальных поведенческих установок и норм в рамках просветительской работы средств массовой информации и программ, осуществляемых на базе общин, в частности в связи с ранними и принудительными браками, насилием в семье и детским трудом"/>
        <s v="103. (c) Обеспечение общин информацией и содействие тем самым устранению табу в отношении детей − жертв сексуальных преступлений и сексуальных противоправных деяний по отношению к детям в целом"/>
        <s v="103. (d) Организация онлайновых программ по вопросам полового воспитания, репродуктивного здоровья и безопасности детей"/>
        <s v="103. ППП настоятельно призывает власти принять надлежащие меры по функциональному и институциональному разделению ответственности за расследование и содержание под стражей в целях предупреждения риска применения пыток или жестокого обращения. ППП рекомендует предоставить соответствующим надзорным органам, а также гражданскому обществу постоянный доступ к местам содержания под стражей, находящимся в ведении ГКНБ"/>
        <s v="104. (a) Установление четких категорий и норм для детских домов и обеспечение надлежащей регистрации учреждений интернатного типа"/>
        <s v="104. (b) Осуществление межучрежденческого плана по оптимизации управления и финансирования интернатных учреждений (2012−2014 годы), в том числе за счет обеспечения соответствующего бюджета и, в частности, разработки и мониторинга минимальных стандартов по обеспечению ухода для всех интернатных учреждений как государственных, так и частных"/>
        <s v="104. (c) Предоставление беспрепятственного доступа к социальным службам семьям и детям, оказавшимся в трудной жизненной ситуации, в целях обеспечения того, чтобы дети оставались в семейном окружении, предупреждения дальнейшего психологического травмирования и сохранения нормальных отношений между детьми и родителями"/>
        <s v="104. (d) Отдание предпочтения семейному или общинному окружению, в том числе патронатным семьям и другим попечителям, и уделения приоритетного внимания консультационной помощи семьям по сравнению с обеспечением ухода в детских учреждениях и интернатах"/>
        <s v="104. (e) Регистрация всех учреждений, которые следует обязать представлять ежемесячные отчеты о детях и подробную информацию об уходе за ними и их перемещениях"/>
        <s v="104. (f) Создание системы независимого мониторинга и надзора за вышеупомянутыми центрами и оценки уровня их соответствия стандартам прав ребенка"/>
        <s v="105. (a) Укрепление национального статистического комитета и подготовка местных кадров для сбора данных по детям-жертвам и детям, относящимся к группе риска"/>
        <s v="105. (b) Создание стандартизированной, компьютеризированной и централизованной системы сбора информации с возможностью разбивки данных по полу, возрасту, типу нарушений и принятым мерам, а также согласования методов сбора и обработки данных"/>
        <s v="105. (с) Проведениея обследований для обеспечения более всестороннего понимания и представления об изменении факторов риска и тенденций в области торговли детьми и сексуальной эксплуатации детей"/>
        <s v="106. (a) Расширение удобных для детей площадок и механизмов для обмена информацией и проведения консультаций"/>
        <s v="106. (b) Обеспечение систематического участия детей в разработке программ и стратегий, затрагивающих их права, и в осуществлении последующих мероприятий"/>
        <s v="106. (c) Поощрение при участии детей устойчивых образовательных и информационно-просветительских кампаний в школах и общинах, включая сельские и отдаленные общины, посредством любых форм медийных, информационных и коммуникационных технологий, включая инструменты по налаживанию социальных сетей"/>
        <s v="107. (a) Укрепление Управления омбудсмена на центральном и районном уровнях в целях улучшения его доступности для детей и укрепления его потенциала по проведению независимого мониторинга"/>
        <s v="107. (b) Внедрение показателей по защите детей для последующей оценки политики и измерения ее воздействия на положение с правами детей"/>
        <s v="107. (с) Разработка эффективных механизмов подотчетности за счет эффективного регулирования и мониторинга стандартов защиты детей на всех уровнях"/>
        <s v="108. (a) Привлечение провайдеров интернет-услуг и телекоммуникационных компаний к защите детей от онлайновой сексуальной эксплуатации за счет ограничения доступа к вредному или незаконному контенту путем фильтрации, блокировки и мониторинга программ; предоставление инструментов, позволяющих родителям и опекунам контролировать пользовательский контент; предоставление детям и их родителям информации и удобных в обращении инструментов; прекращение использования Интернета и новых технологий для &quot;груминга&quot; детей; информирование органов внутренних дел о наличии оскорбительного контента и установление доступных телефонных или электронных &quot;горячих линий&quot;"/>
        <s v="108. (b) Поощрение турагентств и бюро путешествий к принятию Кодекса поведения для защиты детей от сексуальной эксплуатации в сфере путешествий и туризма"/>
        <s v="108. ППП рекомендует, чтобы дети и подростки лишались свободы только в качестве крайней меры и на как можно более короткий период времени и чтобы решение об их тюремном заключении регулярно пересматривалось с целью его отмены. ППП настоятельно призывает власти незамедлительно закрыть карцеры в Колонии № 14"/>
        <s v="109. (a) Укрепление транснационального сотрудничества между правоохранительными и судебными органами посредством обмена информацией, касающейся установления фактов преступлений, выявления пострадавших детей и преследования правонарушителей"/>
        <s v="109. (b) Укрепление институционального потенциала и создание эффективных систем защиты детей посредством привлечения дальнейшего технического и логистического содействия со стороны учреждений Организации Объединенных Наций и международного сообщества"/>
        <s v="109. ППП рекомендует выделить необходимые финансовые средства для улучшения условий жизни в исправительной колонии для несовершеннолетних, а также в школах по социальной адаптации и реабилитации. ППП рекомендует далее укрепить конкретные меры по оказанию психологической помощи и организа-ции последующего наблюдения, а также услуги по реабилитации таких детей в целях подготовки их к реинтеграции в свои общины и избежания рецидивов"/>
        <s v="11. (a) Усилить подготовку полиции в целях предупреждения и пресечения случаев насилия в отношении женщин, в особенности случаев похищения невест, изнасилования в браке и других актов бытового насилия"/>
        <s v="11. (b) Гарантировать, чтобы случаи насилия в отношении женщин подлежали тщательному расследованию, чтобы виновные предавались правосудию и, в случае их осуждения, чтобы к ним применялись соответствующие санкции, а также гарантировать, чтобы жертвы получали адекватную компенсацию;"/>
        <s v="11. (c) Обеспечить наличие достаточного числа должным образом оснащенных"/>
        <s v="11. (d) Проводить информационно-просветительские кампании среди мужчин и женщин по вопросам о пагубном воздействии насилия в отношении женщин."/>
        <s v="11. Государству-участнику следует принять всеобъемлющий подход в целях предупреждения и пресечения всех форм насилия в отношении женщин, включая случаи похищения невест, изнасилования в браке и бытового насилия "/>
        <s v="11. Государству-участнику следует принять необходимые меры для обеспечения применимости де-факто положений Конвенции в своей внутренней правовой системе посредством, в частности, предоставления подготовки по положениям Конвенции судебным работникам и сотрудникам правоохранительных органов "/>
        <s v="11. Комитет предлагает государству-участнику представить в своем следующем периодическом докладе информацию о применении положений Конвенции в национальных судах"/>
        <s v="11. Комитет призывает государство-участник продолжать свои усилия по оказанию всемерной помощи внутренне перемещенным лицам, вернувшимся в свои родные места в Ошской и Джалал-Абадской областях, и обеспечить их полноценное возвращение в жизнь общества, особенно в плане доступа к жилью и трудоустройству"/>
        <s v="11. Комитет рекомендует Государству-участнику обеспечить полное соблюдение прав трудовых и профессиональных союзов в неформальном секторе экономики, в отношении которых необходимо проводить регулярные трудовые проверки. Кроме того, Комитет рекомендует Государству-участнику обеспечить постепенное урегулирование ситуации лиц, занятых в неформальном секторе экономики "/>
        <s v="11. Комитет рекомендует государству-участнику обеспечить эффективное осуществление его программ, планов и стратегий и предусмотреть практические меры с четким указанием функций и обязанностей соответствующих органов на национальном, региональном и местном уровнях и предоставлять им необходимые людские, технические и финансовые ресурсы. Он также рекомендует государству-участнику обеспечить наличие систем мониторинга и оценки его программ и планов действий"/>
        <s v="113. ППП рекомендует улучшить условия жизни пациентов в Чым-Коргоне и незамедлительно закрыть отделение № 10. ППП рекомендует также преобразовать больницу в Чым-Коргоне и другие психиатрические учреждения в преимущественно открытые учреждения с адекватными условиями для отдыха и трудовых занятий. ППП рекомендует далее выделить адекватные людские и финан-совые ресурсы для сектора охраны психического здоровья и обеспечить наем более квалифицированных психиатров. Следует пересмотреть внутреннее законодательство, с тем чтобы гарантировать права пациентов в отношении так называемого &quot;добровольного&quot; поступления на лечение и в отношении нефункционирующих процедур пересмотра"/>
        <s v="114. ППП рекомендует также соответствующим властям обновить национальную программу &quot;Психическое здоровье населения Кыргызской Республики на 2001−2010 годы&quot;, призывая к созданию общинной системы охраны психического здоровья и обеспечивая выделение финансовых ресурсов, необходимых для эффективного осуществления этой программы"/>
        <s v="119. ППП рекомендует выделить соответствующие людские и финансовые ресурсы для оказания услуг инвалидам. ППП рекомендует также повысить заработную плату, с тем чтобы привлечь квалифицированный персонал, и создать программы регулярной профессиональной подготовки персонала."/>
        <s v="12. (a) Предпринять шаги по повышению роли и расширению возможностей и полномочий всех компонентов национального механизма по улучшению положения женщин путем повышения его статуса, уточнения его мандата и обеспечения достаточных и регулярных бюджетных средств и достаточного персонала, обладающего необходимой технической квалификацией, с тем чтобы он мог в полном объеме осуществлять программы и проекты в области гендерного равенства и улучшения положения женщин "/>
        <s v="12. (b) Разработать стратегию интеграции гендерной проблематики, которая обеспечивала бы учет гендерных вопросов при формировании бюджета и которая может использоваться при выработке всех стратегий и программ для учета различных аспектов жизни женщин"/>
        <s v="12. Государству-участнику следует продолжать свои усилия по предупреждению и искоренению торговли людьми, в том числе путем эффективного осуществления соответствующего законодательства и приведения законодательства об усыновлении детей в соответствие с требованиями международного права. Ему следует также создать надлежащие механизмы для выявления жертв торговли людьми и перенаправления их соответствующим службам, а также продолжать подготовку сотрудников правоохранительных органов и других соответствующих специалистов по вопросам, касающимся выявления жертв торговли людьми и оказания им помощи."/>
        <s v="12. Государству-участнику следует укрепить независимость и беспристрастность судебных органов для выполнения ими своих обязанностей в соответствии с международными нормами, прежде всего с Основными принципами независимости судов, посредством, в частности, предоставления судьям гарантии несменяемости. Государству-участнику следует выполнить касающиеся Кыргызстана рекомендации, сформулированные Специальным докладчиком по вопросу о независимости судей и адвокатов "/>
        <s v="12. Комитет призывает государство-участник укреплять свои усилия по поощрению образования на языках меньшинств детей, принадлежащих к группам этнических меньшинств, особенно в Ошской и Джалал-Абадской областях. Комитет также рекомендует государству-участнику пересмотреть свое решение о введении экзаменов на кыргызском в старшей школе и принять надлежащие меры для обеспечения того, чтобы дети из числа меньшинств сдавали экзамены на языках, на которых они преимущественно получали образование. Комитет вновь повторяет свою предыдущую рекомендацию (CERD/C/KGZ/CO/4, пункт 14) государству-участнику включить в программы обучения и учебники начальной и средней школ информацию, касающуюся истории и культуры различных этнических групп, проживающих на его территории. Комитет просит государство-участник представить информацию о последующих мерах, принятых в связи с данной рекомендацией, в своем следующем периодическом докладе."/>
        <s v="12. Комитет рекомендует Государству-участнику обеспечить проверку трудового законодательства и его осуществление в отношении техники безопасности и охраны труда посредством организации регулярных инспекций и обучения нанимателей и персонала, а также обеспечить доступ работников и их семей к надлежащему уровню компенсаций в случае производственной травмы и профессиональных заболеваний "/>
        <s v="12. ППП хотел бы подчеркнуть, что любые формы запугивания или репрессий в отношении лиц, лишенных свободы, являются нарушением обязательства государства-участника по ФПКПП содействовать работе ППП. ППП призывает власти Кыргызстана обеспечить, чтобы за посещением ППП не последовало никаких репрессий"/>
        <s v="120. ППП настоятельно призывает соответствующие власти регулярно пересматривать диагнозы лиц, помещенных в психиатрические или психоневрологические учреждения, для обеспечения того, чтобы в такие учреждения не направлялись психически и физически здоровые люди. Предлагаемый пересмотр должен включать личный осмотр пациентов и пересмотр их дел независимыми медицинскими экспертами"/>
        <s v="126. ППП настоятельно призывает правительство добиваться того, чтобы в полную силу функционирующие правоохранительная, судебная и тюремная системы, система здравоохранения и система охраны психического здоровья были свободны от коррупции или других посторонних влияний. С этой целью следует обеспечить надлежащее вознаграждение и справедливые ставки оплаты труда сотрудников полиции, тюрем, судебных органов и органов здравоохранения"/>
        <s v="127. ППП рекомендует правительству на регулярной основе осуществлять программы подготовки по правам человека для гражданских служащих, в том числе повышать их информированность о рисках коррупции"/>
        <s v="128. ППП призывает государство-участник создать процедуры, требующие от должностных лиц правоохранительных органов декларировать дополнительный доход с целью избежания коллизии интересов при выполнении ими своих функций в качестве государственных должностных лиц"/>
        <s v="129. ППП рекомендует систематически рассматривать проблему коррупции среди юристов, в частности в контексте законопроекта о коллегии адвокатов."/>
        <s v="13. (a) В соответствии со статьей 15 Конвенции принять законодательство, прямо запрещающее использование доказательств, полученных в результате пыток, и обеспечить соблюдение этого законодательства "/>
        <s v="13. (b) Обеспечить, чтобы судьи и прокуроры принимали другие надлежащие меры по устранению нарушений по своей инициативе во всех случаях, когда обвиняемый по уголовному делу или его адвокат представляет разумные подтверждения того, что признание было получено с использованием пыток или жестокого обращения, и обеспечить, чтобы допускающие такие нарушения лица подвергались преследованию и в случае признания виновными − наказанию, в том числе по делу Фаруха Гапиурова"/>
        <s v="13. (c) Обеспечить, чтобы выводы независимых судебно-медицинских обследований обвиняемых по уголовным делам, которые утверждают, что они подвергались пыткам, признавались приемлемыми в качестве доказательств в ходе судебного разбирательства и там, где это уместно, имели доказательственную силу, равную той, которую имеют заключения медицинских специалистов, работающих в государственных организациях"/>
        <s v="13. Государству-участнику следует обеспечить в первоочередном порядке, чтобы его законодательство по борьбе с терроризмом и его применение, в особенности положения о применении силы, соответствовали положениям Пакта, в частности в том, что касается права на жизнь. "/>
        <s v="13. Государству-участнику следует оперативно расследовать утверждения о чрезмерном применении силы сотрудниками специальных служб, привлекать к судебной ответственности виновных и предоставлять компенсацию семьям жертв."/>
        <s v="13. Комитет призывает государство-участник принять надлежащие меры по обеспечению того, чтобы группы меньшинств, в особенности узбеков, имели возможность распространять и получать информацию на своих родных языках. В этой же связи Комитет рекомендует государству-участнику принять меры по созданию благоприятных условий, способствующих развитию частных средств массовой информации, принадлежащих представителям групп меньшинств, в том числе в Ошской области. "/>
        <s v="13. Комитет рекомендует Государству-участнику активизировать усилия для заключения двусторонних соглашений с целью расширения защиты трудящихся-мигрантов – граждан Кыргызстана и обеспечить предоставление психологической и юридической помощи потенциальным трудящимся-мигрантам.  Комитет также рекомендует Государству-участнику предпринять необходимые усилия для того, чтобы супруги и дети трудящихся-мигрантов – граждан Кыргызстана могли получать регистрацию в стране, где осуществляется трудовая деятельность. Кроме того, Комитет рекомендует Государству-участнику активизировать усилия, направленные на защиту от сексуальной эксплуатации или жестокого обращения детей, оставшихся без попечения родителей, обеспечить судебное преследование и вынесение наказания в отношении виновников и создать условия для восстановления и реинтеграции детям - жертвам сексуального насилия "/>
        <s v="13. Комитет рекомендует государству-участнику принять необходимые меры по наделению его координационного механизма достаточными полномочиями и выделению надлежащих людских, технических и финансовых ресурсов с целью обеспечить эффективную координацию деятельности в области прав ребенка во всех секторах и на национальном, региональном и местном уровнях"/>
        <s v="13. Комитет рекомендует государству-участнику рассмотреть возможность сделать заявления, предусмотренные статьями 76 и 77 Конвенции"/>
        <s v="13. Комитет также рекомендует государству-участнику обеспечить ознакомление журналистов с проблематикой прав человека, включая такой аспект, как запрещение подстрекательства к расовой дискриминации"/>
        <s v="130. Хотя ППП отмечает, что в 2012 году при ГКНБ была создана Антикоррупционная служба, он настоятельно призывает государство-участник создать независимый орган по расследованию сообщений о коррупции в местах содержания под стражей"/>
        <s v="132. В соответствии со статьей 15 ФПКПП ППП призывает соответствующие власти Кыргызстана обеспечить, чтобы после посещения ППП не последовало никаких репрессий. ППП просит государство-участник представить в своем ответе подробную информацию о том, что было сделано для предотвращения возможных репрессий в отношении всех лиц, которых посетила или с которыми встречалась делегация ППП, или лиц, предоставивших информацию в ходе ее посещения"/>
        <s v="14. (a) Ознакомить всех соответствующих государственных должностных лиц с понятием временные специальные меры, принимать и осуществлять временные специальные меры, включая ограниченные конкретными сроками цели и квоты, направленные на достижение фактического или реального равенства между женщинами и мужчинами в тех областях, в которых женщины недопредставлены или находятся в невыгодном положении, в том числе в политической и общественной жизни, процессах принятия решений и сфере занятости"/>
        <s v="14. (b) Обратиться к коренным причинам неэффективного применения существующих временных специальных мер и включить в свое законодательство положения для поощрения использования временных специальных мер как в государственном, так и в частном секторах"/>
        <s v="14. Государству-участнику следует безотлагательно активизировать свои усилия по устранению коренных причин, препятствующих мирному сосуществованию различных этнических групп на его территории, и по поощрению этнической терпимости и взаимного доверия."/>
        <s v="14. Государству-участнику следует привести Управление омбудсмена в соответствие с Парижскими принципами посредством, в частности, обеспечения его независимости и предоставления достаточных средств для его функционирования"/>
        <s v="14. Государству-участнику следует принять эффективные меры для обеспечения того, чтобы все предполагаемые нарушения прав человека, связанные с этническим конфликтом 2010 года, были в полном объеме беспристрастно расследованы, чтобы виновные предстали перед судом и чтобы жертвы получили компенсацию без какой-либо дискриминации по этническому признаку. "/>
        <s v="14. Комитет рекомендует Государству-участнику активизировать усилия по пресечению эксплуатации детского труда, придавая особое внимание вопросу принудительного труда. Комитет также рекомендует Государству-участнику принять меры с целью запрета детского труда и объявление такого рода деятельности противозаконной, а также запрета вербовки детей с целью трудовой эксплуатации в соответствии с международными стандартами.  Далее Комитет рекомендует Государству-участнику увеличить количество трудовых инспекций в секторе сельского хозяйства и неформальном секторе, обеспечить ответственность нанимателей, а также проводить информационно-просветительские кампании, направленные на искоренение социально принятых форм детского труда "/>
        <s v="14. Комитет рекомендует государству-участнику укреплять свои усилия, в частности путем проведения образовательных, культурных и информационно-пропагандистских кампаний, в целях борьбы с расовыми стереотипами, дискриминационными настроениями, националистическими высказываниями, в том числе в средствах массовой информации, в целях поощрения примирения, терпимости и взаимопонимания, и формировать мирное и открытое общество. Комитет просит государство-участник представить ему информацию о конкретных результатах таких мер в своем следующем периодическом докладе"/>
        <s v="15.  Комитет рекомендует государству-участнику (b) создать эффективную систему отслеживания, мониторинга и оценки ассигнования и освоения выделенных на обеспечение интересов ребенка средств всеми соответствующими секторами по всем разделам бюджета, обеспечивая тем самым наглядное представление об инвестициях на нужды детей "/>
        <s v="15. Государству-участнику следует незамедлительно активизировать свои усилия для принятия мер по предупреждению актов пыток и жестокого обращения и обеспечению оперативного и беспристрастного расследования жалоб в отношении пыток или жестокого обращения, включая дело Азимжана Аскарова; инициировать уголовное разбирательство по делам виновных; вынести надлежащие приговоры подсудимым и предоставить компенсацию жертвам. Государству-участнику следует принять меры для обеспечения того, чтобы никакие доказательства, полученные под пыткой, нельзя было использовать в судах"/>
        <s v="15. Государству-участнику следует обеспечить, чтобы: a) Национальный центр по предупреждению пыток обладал надлежащими финансовыми, людскими и материальными ресурсами для выполнения своего мандата независимо и эффективно; b) все лица, участвующие в управлении местами заключения, были ознакомлены с правами членов Национального центра по предупреждению пыток"/>
        <s v="15. Государству-участнику следует также ускорить начало эффективной деятельности Национального центра по предупреждению пыток путем предоставления ему необходимых ресурсов, с тем чтобы он имел возможность выполнять свой мандат независимым и эффективным образом"/>
        <s v="15. Комитет рекомендует государству-участнику (a) выделить достаточные конкретно предназначенные бюджетные средства на осуществление прав детей "/>
        <s v="15. Комитет рекомендует Государству-участнику активизировать усилия и разработать минимальные нормы социальной защиты в качестве первого шага на пути строительства общей комплексной системы социальной безопасности. При этом Комитет обращает внимание Государства-участника на свое замечание общего порядка №19, касающегося права на социальную безопасность, а также на заявление в отношении минимальных норм социальной защиты, принятого 6 марта 2015 г. (E/C.12/54/3). Далее Комитет рекомендует Государству-участнику в значительной мере увеличить сумму пенсий по возрасту с тем, чтобы обеспечить достойный уровень жизни для пенсионеров и их семей. Комитет также рекомендует, чтобы адекватная/ надлежащая социальная помощь и услуги системы здравоохранения должным образом распространялись на беженцев и лиц, ищущих убежища"/>
        <s v="15. Комитет рекомендует государству-участнику включить в свое законодательство общее положение о запрещении расовой дискриминации в соответствии со статьей 1 Конвенции."/>
        <s v="15. Комитет рекомендует государству-участнику рассмотреть возможность как можно скорее ратифицировать следующие документы или присоединиться к ним: Конвенция (дополнительные положения) № 143 МОТ о работниках-мигрантах от 1975 года, Конвенция № 181 МОТ от 1997 года о частных агентствах занятости и Конвенция № 189 МОТ от 2011 года о домашних работниках "/>
        <s v="16. (a) Незамедлительно принять всеобъемлющую стратегию, предусматривающую действенные и последовательные меры, направленные на женщин и мужчин на всех уровнях общества, включая религиозных лидеров, с тем чтобы искоренить стереотипы и патриархальные представления о роли и обязанностях мужчин и женщин в семье и в обществе, а также пагубные виды практики, в силу которых женщины подвергаются дискриминации"/>
        <s v="16. (a) Обеспечить защиту прав человека правозащитников и независимых адвокатов от запугивания или насилия в результате их деятельности"/>
        <s v="16. (b) Обеспечить безотлагательное, беспристрастное и тщательное расследование всех утверждений об актах запугивания, пыток или жестокого обращения в отношении правозащитников, включая Аскарова, Томину и Усманова, а также принять меры по обеспечению судебного преследования виновных или назначению им соответствующего наказания"/>
        <s v="16. (b) Расширять, в особенности в сельских и удаленных районах, программы общественного просвещения, посвященные уголовно наказуемому характеру таких пагубных видов практики, как детский брак и похищение невест, и неблагоприятным последствиям таковых для женщин"/>
        <s v="16. (c) Изучить возможность удовлетворения просьбы о посещении страны от Специального докладчика по вопросу о положении правозащитников (A/HRC/22/47/Add.4, пункт 250)"/>
        <s v="16. (c) Использовать новаторские меры, ориентированные на привлечение средств массовой информации для достижения более глубокого понимания реального равенства между мужчинами и женщинами, и использовать систему образования для формирования положительного и свободного от стереотипов образа женщин"/>
        <s v="16. (d) Воздерживаться от принятия законодательства, способного ограничить возможности правозащитников по осуществлению их деятельности в соответствии с положениями Декларации о праве и обязанности отдельных лиц, групп и органов общества поощрять и защищать общепризнанные права человека и основные свободы; а также обеспечить, чтобы ни одно отдельное лицо или группа не подвергались преследованию в наказание за сотрудничество с Организацией Объединенных Наций или другими международными, региональными либо национальными правозащитными структурами."/>
        <s v="16. (d) Проводить мониторинг и обзор принятых мер для оценки их воздействия и принятия надлежащих решений"/>
        <s v="16. Государству-участнику следует обеспечить незамедлительную регистрацию всех задержанных лиц после их задержания в центральном реестре, проведение медицинского освидетельствования и предоставление доступа к адвокату по их выбору, а также доступа к медицинской помощи"/>
        <s v="16. Комитет рекомендует Государству-участнику внести необходимые поправки в законодательную базу с тем, чтобы обеспечить криминализацию всех форм насилия в семье, обеспечить жертвам доступ к правовой помощи, а также к получению укрытия и поддержки, обеспечить, чтобы все судьи, прокуроры и сотрудники правоохранительных органов прошли обязательную подготовку по реагированию на случаи насилия в семье, а также обеспечить передачу дел о насилии в уголовные суды. Комитет также рекомендует содействовать регистрации случаев насилия, в том числе через медицинских работников, которые должны быть информированы и подготовлены по вопросам насилия в семье, а также обеспечить защиту жертв от репрессалий  "/>
        <s v="16. Напоминая о своих общих рекомендациях № 1 (1972 год), 7 (1985 год) и 15 (1993 год), в соответствии с которыми положения статьи 4 носят превентивный и обязательный характер, Комитет рекомендует государству-участнику внести изменения в свое законодательство, с тем чтобы обеспечить осуществление статьи 4 Конвенции в полном объеме"/>
        <s v="17. (a) Безотлагательно, тщательно и беспристрастно расследовать все случаи смерти в заключении и обеспечить судебное преследование лиц, виновных в совершении пыток, жестокого обращения или умышленной халатности, и назначить им надлежащие наказания"/>
        <s v="17. (b) Обеспечить проведение независимой судебно-медицинской экспертизы во всех случаях смерти в заключении; разрешить членам семей умерших поручать проведение вскрытия независимым специалистам и обеспечить принятие судами государства-участника результатов такого независимого вскрытия в качестве доказательства при рассмотрении уголовных и гражданских дел"/>
        <s v="17. Государству-участнику следует активизировать усилия по улучшению условий содержания под стражей с целью приведения их в соответствие с положениями статьи 10 Пакта."/>
        <s v="17. Комитет настоятельно рекомендует Государству-участнику активизировать усилия с целью введения уголовной ответственности за похищение невест, а также проводить информационно-просветительские кампании по вопросу незаконности актов похищения невест. Комитет также рекомендует Государству-участнику обеспечить предоставление убежища и оказывать поддержку похищенным женщинам и девочкам, которые были отвергнуты семьями  "/>
        <s v="17. Комитет рекомендует государству-участнику наделить Омбудсмена Кыргызстана широким мандатом для эффективного поощрения и защиты прав трудящихся-мигрантов и членов их семей в соответствии с Конвенцией. Кроме того, Комитет рекомендует государству-участнику предоставить Управлению Омбудсмена надлежащую поддержку, чтобы позволить ему эффективно выполнять данный мандат "/>
        <s v="17. Комитет рекомендует государству-участнику принять меры к тому, чтобы унифицировать в своем законодательстве и политике определение ребенка, чтобы обеспечить во всех сферах равные права и льготы всем детям в возрасте до 18 лет"/>
        <s v="17. Комитет рекомендует государству-участнику продолжать свои усилия по предоставлению кыргызского гражданства лицам без гражданства, в том числе в рамках его Национального плана действий по предупреждению и сокращению безгражданства, пересмотренного в декабре 2012 года. Он также рекомендует государству-участнику принять надлежащие меры для предоставления заявителям доступа к его процедурам регистрации и рассмотрения ходатайств о предоставлении убежища независимо от их происхождения. Государству-участнику следует также выдать документы всем просителям убежища и принять необходимые меры для устранения угрозы их высылки"/>
        <s v="17. ППП призывает правительство выделить всю сумму, ассигнованную на НПМ в 2013 году, несмотря на задержку в создании Центра. ППП также настоятельно призывает правительство увеличить финансирование в будущем, с тем чтобы имелась возможность эффективного выполнения мандата НПМ в соответствии со статьей 21 закона без сокращения бюджета омбудсмена. В этом контексте он напоминает о статье 2 национального закона, согласно которой НПМ должен, скорее, дополнять, чем заменять существующие системы надзора, такие как омбудсмен и НПО, которые имеют полномочия на посещение мест лишения свободы"/>
        <s v="18. (a) Действенным образом бороться с насилием в отношении женщин путем, в частности, безотлагательного расследования жалоб в связи с таким насилием, в том числе насилием в семье и похищением невест, а также возбуждать уголовное преследование в отношении лиц, совершающих такие деяния, а также тех, кто замешан в пособничестве и подстрекательстве в связи с похищением людей, даже при отсутствии официальной жалобы"/>
        <s v="18. (a) Предусмотреть всесторонние меры по предотвращению и пресечению насилия в отношении женщин и девочек и обеспечить, чтобы женщины и девочки, ставшие жертвами насилия, имели доступ к незамедлительно предоставляемым средствам возмещения ущерба и защиты и чтобы виновники насилия привлекались к судебной ответственности и надлежащим образом наказывались"/>
        <s v="18. (b) Обеспечивать для судей, прокуроров, сотрудников полиции и других правоохранительных органов обязательную подготовку по вопросам строгого соблюдения положений уголовного законодательства, касающихся насилия в отношении женщин, и порядка применения учитывающих гендерные аспекты процедур при работе с женщинами, ставшими жертвами насилия"/>
        <s v="18. (b) Предоставлять защиту жертвам насилия в семье, в том числе за счет создания надлежащих приютов по всей стране"/>
        <s v="18. (c) Активизировать проведение просветительских кампаний с целью повышения степени информированности населения об этих проблемах"/>
        <s v="18. (c) Содействовать тому, чтобы женщины сообщали о случаях бытового и сексуального насилия в правоохранительные органы, а не в суды старейшин (аксакалов), посредством дестигматизации жертв, проведения разъяснительной работы с сотрудниками полиции и повышения уровня информированности об уголовно наказуемом характере таких деяний"/>
        <s v="18. (d) Обеспечивать надлежащее содействие и защиту женщинам, ставшим жертвами насилия, посредством создания приютов, в том числе в сельских районах, и расширения сотрудничества с неправительственными организациями, предоставляющими жертвам кров и реабилитационные услуги"/>
        <s v="18. (e) Собирать статистические данные о бытовом и сексуальном насилии в разбивке по полу, возрасту, гражданству и типу отношений между жертвой и правонарушителем"/>
        <s v="18. Государству-участнику следует продолжать судебные реформы с целью обеспечения полностью независимых и беспристрастных судебных органов, включая установление объективных и транспарентных критериев для отбора и отстранения от должности судей в соответствии с международными стандартами, в частности Основными принципами независимости судебных органов (1985 года)."/>
        <s v="18. Комитет рекомендует государству-участнику решительно осудить заявления дискриминационного характера и человеконенавистнические высказывания со стороны политиков и средств массовой информации. Комитет, в частности, рекомендует государству-участнику принять надлежащие меры по расследованию таких актов и судебному преследованию и наказанию за них, а также принять надлежащие меры по их предупреждению, в том числе посредством информационно-просветительской работы со средствами массовой информации"/>
        <s v="18. Комитет рекомендует Государству-участнику улучшить условия в местах содержания под стражей посредством предоставления финансирования необходимого для обеспечения надлежащего качества продуктов питания и безопасной питьевой воды. Комитет также рекомендует Государству-участнику создать специальную систему реинтеграции бывших заключенных, в рамках которой им будет оказываться поддержка, включая профессионально-техническое образование, которое обеспечит их реинтеграцию в сектор занятости "/>
        <s v="18. ППП настоятельно призывает государство-участник обеспечить, чтобы в состав НПМ входили специалисты, обладающие разносторонними знаниями в области предупреждения пыток и надлежащим образом представляющие ключевые этнические группы и группы меньшинств страны. В соответствии с принципом сотрудничества и конструктивного диалога с государствами-участниками и согласно статье 11 b) iv) ФПКПП, ППП выражает готовность оказать государству-участнику дополнительную помощь посредством проведения оперативного консультативного визита, цель которого будет заключаться в формулировании рекомендаций и соображений относительно укрепления потенциала и мандата назначенного НПМ"/>
        <s v="19. (a) Обеспечить, чтобы все случаи выселения или переселения были должным образом обоснованы, а также чтобы данные действия проводились в строгом соответствии с положениями международного права в области прав человека"/>
        <s v="19. (b) Инвестировать большее количество ресурсов с целью совершенствования основной инфраструктуры и обеспечения доступа для всех к безопасной питьевой воде, санитарным условиям, электричеству, газу, отоплению, канализации и утилизации отходов "/>
        <s v="19. Государству-участнику следует обеспечить безотлагательное, беспристрастное и тщательное расследование всех утверждений о случаях жестокого обращения и пыток со стороны сотрудников полиции и пенитенциарных учреждений в отношении лиц, принадлежащих к сообществу ЛГБТ, или других лиц на основании их сексуальной ориентации или гендерной идентичности и осуществлять судебное преследование лиц, совершающих такие деяния, и в случае осуждения назначать им соответствующее наказание"/>
        <s v="19. Государству-участнику следует обеспечить, чтобы Суды старейшин функционировали в полном соответствии с положениями Пакта, в частности с соблюдением гарантий справедливого судебного разбирательства и недискриминации, и чтобы их члены проходили подготовку по защищаемым Пактом правам."/>
        <s v="19. Комитет напоминает, что отсутствие жалоб и исков со стороны жертв расовой дискриминации может являться свидетельством отсутствия конкретного законодательства, незнания о наличии средств судебной защиты, боязни социального осуждения или репрессий или же отсутствия желания действовать у властей, отвечающих за возбуждение преследования"/>
        <s v="19. Комитет настоятельно рекомендует государству-участнику безотлагательно принять меры для предупреждения дискриминации по отношению к детям, находящимся в маргинализованном и неблагоприятном положении, таким как дети, принадлежащие к группам меньшинств, включая детей общины люли, дети в учреждениях по уходу за детьми, дети-инвалиды, девочки в сельских районах, дети трудящихся-мигрантов, дети, не имеющие регистрации по месту жительства, и дети, принадлежащие к группе лесбиянок, гомосексуалистов, бисексуалов, трансгендеров и интерсексуалов (ЛГБТИ), и периодически оценивать действенность таких мер"/>
        <s v="19. Комитет рекомендует государству-участнику активизировать свои усилия для обеспечения учета в системе статистических данных о миграции всех аспектов Конвенции, а также сбора подробных данных о положении трудящихся-мигрантов в государстве-участнике. Он призывает государство-участник собирать количественную и качественную информацию и статистические данные в разбивке по полу, возрасту, причинам въезда в страну и выезда из нее, а также по виду выполняемой работы. В случаях, когда невозможно получить точную информацию, например, в случае трудящихся-мигрантов, не имеющих постоянного статуса, Комитет был бы признателен за представление информации, основанной на исследованиях или оценках"/>
        <s v="19. Комитет рекомендует Государству-участнику обеспечить осуществление национальной стратегии по сокращению количества бездомных с указанием измеримых целей и сроков исполнения"/>
        <s v="19. Комитет рекомендует государству-участнику принять все необходимые меры по облегчению доступа к правосудию лиц, относящихся ко всем этническим группам, распространению законодательства, касающегося расовой дискриминации, в целях информирования населения обо всех доступных ему средствах правовой защиты. Он далее рекомендует государству-участнику в своем следующем периодическом докладе представить всеобъемлющую информацию по данному вопросу "/>
        <s v="19. Комитет также рекомендует государству-участнику включить в его следующий периодический доклад информацию о мерах и программах, имеющих отношение к Конвенции и принятых государством-участником во исполнение Дурбанской декларации и Программы действий, принятых на Всемирной конференции 2001 года против расизма, расовой дискриминации, ксенофобии и связанной с ними нетерпимости, а также итогового документа, принятого на Конференции 2009 года по обзору Дурбанского процесса"/>
        <s v="20. (a) Провести исследование для определения масштабов практики похищения девочек в целях принуждения к вступлению в брак и разработать всеобъемлющую стратегию для решения этой проблемы, призванную обеспечить эффективное расследование, уголовное преследование и осуждение виновных, а также обеспечение жертвам средств правовой защиты и оказание поддержки"/>
        <s v="20. (b) Повысить эффективность правоохранительных органов, с тем чтобы гарантировать обеспечение ими защиты женщин и девочек от насилия и практики похищения невест, и ввести в отделениях полиции во всех регионах государства-участника стандартный протокол проведения учитывающих гендерные аспекты расследований и работы с жертвами, а также призывать женщин обращаться с жалобами"/>
        <s v="20. (c) Систематически проводить среди судей, сотрудников правоохранительных органов и медицинских работников подготовку по вопросу об уголовно наказуемом характере похищений невест и неблагоприятных последствиях таковых для прав женщин"/>
        <s v="20. (d) Обеспечить женщинам, ставшим жертвами похищений, возможность сообщать о таких случаях, не опасаясь отмщения или стигматизации"/>
        <s v="20. (e) Воздействовать на традиционные культурные взгляды и причины, лежащие в основе практики похищения невест, в том числе посредством проведения образовательных и информационно-просветительских кампаний среди населения"/>
        <s v="20. Государству-участнику следует активизировать усилия по улучшению условий содержания в местах лишения свободы, в том числе в учреждениях для содержания заключенных, отбывающих пожизненный срок тюремного заключения, и привести их в соответствие с международными нормами, в частности с Минимальными стандартными правилами обращения с заключенными (резолюции Экономического и Социального Совета 663С (XXIV) и 2076 (LXII))."/>
        <s v="20. Государству-участнику следует незамедлительно лишить военные трибуналы полномочий осуществлять юрисдикцию над гражданскими лицами."/>
        <s v="20. Государству-участнику следует также включить образование в области прав человека в школьные программы обучения и проводить кампании по повышению осведомленности по правам человека, в том числе по проблеме расовой дискриминации."/>
        <s v="20. Комитет рекомендует Государству-участнику обеспечить реализацию стратегии по сокращению бедности, которая включает экономические, социальные и культурные права в соответствии с Заявлением Комитета относительно нищеты, принятого 4 мая 2001 г.  (E/2002/22 E/C.12/2001/17, Annex VII), в котором уделяется особое внимание обездоленным и маргинализированным лицам и группам, а также женщинам и регионам с высоким уровнем нищеты в том числе. Комитет также рекомендует Государству-участнику обеспечить предоставление адекватных пособий на содержание ребенка семьям, живущим в нищете, а также обеспечить, чтобы недостаток финансовых средств в семьях не являлся основанием для помещения детей в сиротские учреждения  "/>
        <s v="20. Комитет рекомендует государству-участнику удвоить свои усилия по обеспечению охвата сотрудников правоохранительных органов подготовкой по вопросам прав человека, особенно по тематике положений Конвенции. "/>
        <s v="21. Государству-участнику следует принять практические шаги, в том числе с помощью законодательных мер, при необходимости, с тем чтобы положить конец практике применения телесных наказаний при любых обстоятельствах. Ему следует поощрять ненасильственные формы дисциплины в качестве альтернатив телесному наказанию и проводить информационно-просветительские кампании с целью повышения уровня информированности о его пагубных последствиях"/>
        <s v="21. Государству-участнику следует установить прямой запрет на телесные наказания детей во всех местах, в том числе в семье, в детских учреждениях и в ситуациях альтернативного ухода, и обеспечить осуществление мер по повышению информированности и просвещению населения"/>
        <s v="21. Комитет рекомендует государству-участнику активизировать усилия по обеспечению надлежащего интегрирования и последовательного применения этого права во всей законодательной, административной и судебной практике, а также во всех стратегиях, программах и проектах, имеющих отношение к детям или затрагивающих их интересы. В этой связи государству-участнику предлагается разработать процедуры и критерии в качестве руководства для всех соответствующих должностных лиц, уполномоченных определять наилучшие интересы ребенка в каждой области, уделяя им при этом надлежащее первоочередное внимание. Такие процедуры и критерии следует распространить среди судебных, административных и законодательных органов, государственных и частных учреждений социального обеспечения, а также традиционных и религиозных лидеров и широких слоев населения "/>
        <s v="21. Комитет рекомендует Государству-участнику незамедлительно решить вопрос, касающийся отсутствия продовольственной безопасности в отношении детей и беременных женщин. Комитет также рекомендует Государству-участнику создать систему распределения продуктов питания для лиц и групп, находящихся в неблагоприятном и маргинальном положении, а также в отдаленных районах, значительно повысить уровень программ школьного питания в стране за счет увеличения объема финансирования и эффективно решить проблемы, связанные с отсутствием продовольственной безопасности. В этой связи Комитет привлекает внимание Государства-участника к своему Замечанию общего порядка №12 (1999) по вопросу о праве на достаточное питание и к Добровольным руководящим принципам в поддержку постепенного осуществления права на достаточное питание в контексте национальной продовольственной безопасности, принятых Советом Продовольственной и сельскохозяйственной организации Объединенных Наций в 2004 году"/>
        <s v="21. Комитет рекомендует государству-участнику организовать програм-мы регулярного просвещения и подготовки по Конвенции и обеспечить ее доступность для всех должностных лиц и тех, кто связан с миграцией по роду своей деятельности. Комитет также рекомендует государству-участнику гарантировать трудящимся-мигрантам доступ к информации об их правах по Конвенции и сотрудничать с организациями гражданского общества в целях распространения информации о Конвенции и содействия ее осуществлению "/>
        <s v="21. Комитет рекомендует государству-участнику привести свой институт Омбудсмена в соответствие с Парижскими принципами или создать национальное правозащитное учреждение, в полной мере отвечающее Парижским принципам"/>
        <s v="22. (a) Обеспечить мониторинг дискриминации касательно доступа к услугам здравоохранения и обеспечить применение надлежащего наказания для сотрудников системы здравоохранения, которые нарушают этот принцип"/>
        <s v="22. (a) Принятия и соблюдения законодательства и политики, прямо предусматривающих предоставление права на возмещение и компенсацию жертвам пыток и жестокого обращения"/>
        <s v="22. (a) Создать координационный орган, отвечающий за осуществление программ и планов действий по борьбе с торговлей людьми, а также за координацию деятельности соответствующих государственных структур"/>
        <s v="22. (b) Обеспечения создания в государстве эффективных служб и программ реабилитации, доступных для всех жертв без какой-либо дискриминации и независящих от использования жертвой средств судебной защиты"/>
        <s v="22. (b) Обеспечить конфиденциальный доступ для всех, включая подростков, к контрацептивам и безопасному прерыванию беременности, которые полностью покрываются медицинской страховкой"/>
        <s v="22. (b) провести сопоставительные исследования по вопросам, касающимся торговли людьми и эксплуатации проституции, включая сбор данных, дезагрегированных по признакам пола, этнического происхождения и возраста, в целях выявления и устранения основных причин торговли людьми, а также включить такие данные в свой следующий периодический доклад"/>
        <s v="22. (c) Принятия необходимых мер по обеспечению безопасности и личной неприкосновенности жертв и их семей, обратившихся за компенсацией или услугами по реабилитации"/>
        <s v="22. (c) Распространять информацию о правах пациентов и обеспечить наличие адекватных механизмов их осуществления, уделяя особое внимание вопросу доступа к получению надлежащей компенсации в случае врачебной ошибки"/>
        <s v="22. (c) Создать надзорный механизм, позволяющий фиксировать случаи насилия со стороны сотрудников полиции в отношении женщин, занимающихся проституцией, и прекратить практику незаконного принудительного тестирования на ВИЧ/СПИД и другие заболевания, передаваемые половым путем, женщин, занимающихся проституцией, которое зачастую осуществляется в ходе полицейских рейдов"/>
        <s v="22. (d) Выполнения соображений Комитета по правам человека, касающихся права жертв пыток на возмещение"/>
        <s v="22. (d) Определить комплексный подход к решению проблемы проституции, предусмотреть специальные приюты и кризисные центры, программы реинтеграции для женщин, желающих прекратить заниматься проституцией, а также альтернативные возможности получения дохода для женщин, которые хотят оставить занятие проституцией, и принять меры по сокращению спроса"/>
        <s v="22. Государству-участнику следует обеспечить, чтобы поправки к Закону 2008 года о свободе совести и религиозных организаций в Кыргызской Республике привели к отмене всех ограничений, которые несовместимы со статьей 18 Пакта, и обеспечили наличие транспарентного, открытого и справедливого процесса регистрации для религиозных организаций, а также ликвидировали различия между религиями, которые могут приводить к дискриминации. Государству-участнику следует принять меры, в том числе путем публичных заявлений и информационно-просветительских кампаний, с целью поощрения религиозной терпимости и осуждения любых актов религиозной нетерпимости и ненависти. Государству-участнику следует также расследовать все случаи насилия, в основе которых лежит религия, привлечь к судебной ответственности виновных и предоставить компенсацию жертвам."/>
        <s v="22. Комитет рекомендует Государству-участнику повысить уровень человеческих, технических и финансовых ресурсов, выделяемых для сектора здравоохранения  "/>
        <s v="22. Памятуя о неделимости всех прав человека, Комитет призывает государство-участник рассмотреть возможность ратификации тех международных договоров по правам человека, которые оно еще не ратифицировало, в особенности договоров, положения которых имеют непосредственное отношение к общинам, которые могут быть объектом расовой дискриминации, в частности Конвенции 1954 года о статусе апатридов и Конвенции 1961 года о сокращении безгражданства "/>
        <s v="22. С учетом принятого Комитетом замечания общего порядка № 3 (2012) об осуществлении статьи 14 государствами-участниками, государству-участнику следует обеспечить де-юре и де-факто доступ к механизмам своевременного и эффективного возмещения всем жертвам пыток и жестокого обращения "/>
        <s v="23. В свете своей общей рекомендации № 33 (2009 год) о последующих мерах в связи с Конференцией по обзору Дурбанского процесса Комитет рекомендует государству-участнику осуществлять положения Дурбанской декларации и Программы действий, принятых в сентябре 2001 года Всемирной конференцией по борьбе против расизма, расовой дискриминации, ксенофобии и связанной с ними нетерпимости, принимая во внимание итоговый документ Конференции по обзору Дурбанского процесса, состоявшейся в Женеве в апреле 2009 года, при осуществлении положений Конвенции в рамках своего внутреннего правопорядка. Комитет просит государство-участник включить в свой следующий периодический доклад конкретную информацию о планах действий и других мерах, принятых во исполнение Дурбанской декларации и Программы действий на национальном уровне"/>
        <s v="23. Государству-участнику следует обеспечить, чтобы поправки к Закону о всеобщем призыве граждан Кыргызской Республики на военную и альтернативную службу предусматривали возможность отказа от прохождения военной службой в соответствии с положениями статей 18 и 26 Пакта, с учетом того факта, что статья 18 также защищает свободу совести лиц, не являющихся верующими. Ему следует также установить сроки несения военной и альтернативной службы на недискриминационной основе."/>
        <s v="23. Государству-участнику следует принять все необходимые меры к обеспечению принципа недопустимости принудительного возвращения посредством, в частности, приведения его действующих процедур и практики в соответствие со статьей 3 Конвенции; а также обеспечить наличие адекватных судебных механизмов для пересмотра принятых решений и наличие достаточных средств правовой защиты для лиц, подлежащих выдаче, и обеспечить эффективные механизмы мониторинга после выдачи"/>
        <s v="23. Комитет рекомендует Государству-участнику обеспечивать надлежащий мониторинг и предусмотреть надлежащие меры наказания за акты дискриминации при получении медицинских услуг в отношении лиц, страдающих от наркотической зависимости. Комитет также рекомендует Государству-участнику обеспечить полный доступ к бесплатной и адекватной заместительной терапии с соблюдением принципа уважения человеческого достоинства пациентов.  Комитет также рекомендует Государству-участнику обеспечить, чтобы наркозависимые лица и организации, предоставляющие услуги по снижению вреда, не подвергались любого рода притеснениям или незаконным задержаниям со стороны органов власти "/>
        <s v="23. Комитет рекомендует государству-участнику принимать более эффективные меры в связи со всеми случаями коррупции, касающимися трудящихся-мигрантов и членов их семей, и надлежащим образом расследовать все сообщения о коррупции. Комитет также рекомендует государству-участнику проводить информационные кампании с целью побудить трудящихся-мигрантов и членов их семей, утверждающих, что они являются жертвами коррупции, сообщать о коррупции и повышать осведомленность трудящихся-мигрантов и членов их семей об услугах, оказываемых на безвозмездной основе "/>
        <s v="23. Комитет рекомендует государству-участнику создать механизмы быстрого реагирования для защиты детей в случае конфликтов и провести быстрое, беспристрастное и эффективное расследование убийств, в том числе детей, во время июньских событий 2010 года"/>
        <s v="24. (a) Принять меры по расширению участия женщин в политической и общественной жизни на всех уровнях, в том числе путем принятия временных специальных мер, таких как предусмотренные законом квоты, в соответствии со статьей 4 (1) Конвенции и принятой Комитетом общей рекомендацией № 25 о временных специальных мерах"/>
        <s v="24. (a) Усилить программы подготовки по абсолютному запрещению пыток и обязательства государства-участника по Конвенции, применяя при этом подход, основанный на тщательном учете гендерного фактора, для всего персонала, связанного с охраной, содержанием под стражей и с допросами заключенных, равно как и с их лечением, а также для работников суда"/>
        <s v="24. (b) Предоставить всем соответствующим сотрудникам, особенно медицинскому персоналу, подготовку по обнаружению следов пыток и жестокого обращения и применению положений Стамбульского протокола"/>
        <s v="24. (b) Расширять возможности и доступ к получению финансовых средств на проведение избирательных кампаний для женщин-политиков, с тем чтобы они могли составлять реальную конкуренцию кандидатам из числа мужчин"/>
        <s v="24. (c) проводить информационно-просветительские кампании среди политиков, общинных лидеров, журналистов и населения в целом о важности участия женщин в процессе принятия решений для обеспечения более полного осознания того факта, что полноценное, равное, свободное и демократическое участие женщин на равноправной с мужчинами основе в политической и общественной жизни является одним из требований для полного осуществления положений Конвенции"/>
        <s v="24. Государству-участнику следует обеспечить, чтобы журналисты, правозащитники и другие лица имели возможность свободно осуществлять свое право на свободу выражения мнений в соответствии со статьей 19 Пакта и принятым Комитетом замечанием общего порядка № 34 (2011) о свободе мнений и их выражения"/>
        <s v="24. Комитет рекомендует Государству-участнику активизировать усилия для первоочередного решения проблемы по сокращению материнской смертности, в том числе через расширение доступа к услугам охраны здоровья матери особенно в сельских и отдаленных районах, а также создать территориальную систему услуг по охране здоровья матери на местах и систему специализированной неотложной акушерской помощи. Комитет также рекомендует Государству-участнику незамедлительно предпринять шаги, направленные на устранение основных причин материнской смертности, которые могут быть связаны с низким социальным положением женщин, бедностью, зависимым положением или в связи с проживанием в удаленной местности. В связи с этим Комитет рекомендует Государству-участнику обратить внимание на Техническое руководство УВКПЧ по вопросам применения правозащитного подхода при осуществлении политики и программ, направленных на сокращение масштабов предотвратимой материнской смертности и заболеваемости (A/HRC/21/22)"/>
        <s v="24. Комитет рекомендует государству-участнику в связи с подготовкой следующего периодического доклада и осуществлением последующих мер по выполнению настоящих заключительных замечаний продолжать проводить консультации и расширять диалог с организациями гражданского общества, работающими в области защиты прав человека, в частности борьбы против расовой дискриминации"/>
        <s v="24. Кроме того, государству-участнику следует обеспечить, чтобы угрозы, запугивания и насилие в отношении правозащитников и журналистов расследовались, чтобы виновные привлекались к ответственности и в случае признания их вины подлежали наказанию и чтобы жертвам предоставлялась компенсация. Государству-участнику следует также обеспечить, чтобы все лица или организации могли свободно представлять информацию Комитету, и следует защищать их от любых репрессий за представление такой информации"/>
        <s v="24. ППП категорически осуждает все акты пыток и жестокого обращения и напоминает о том, что пытки и жестокое обращение не могут быть оправданы ни при каких обстоятельствах и должны быть полностью запрещены. ППП настоятельно призывает власти обеспечить неприменение амнистии к лицам, совершившим акты пыток и жестокого обращения"/>
        <s v="25. (a) Обеспечить в законодательном порядке и на практике, чтобы все находящиеся на его территории или под его юрисдикцией трудящиеся-мигранты и члены их семей, как имеющие постоянный статус, так и не имеющие такового, пользовались без дискриминации признаваемыми в Конвенции правами в соответствии со статьей 7 Конвенции в законодательном порядке и на практике"/>
        <s v="25. (b) Наращивать усилия по содействию проведению информационных кампаний для государственных должностных лиц, работающих в сфере миграции, особенно на местном уровне, а также для общественности в целом по вопросам ликвидации дискриминации в отношении трудящихся-мигрантов и членов их семей "/>
        <s v="25. Государству-участнику следует обеспечить свободу ассоциации в соответствии со статьей 22 Пакта и воздерживаться от введения несоразмерных или дискриминационных ограничений в отношении свободы ассоциации."/>
        <s v="25. Государству-участнику следует составить и предоставить Комитету статистические данные о мониторинге осуществления Конвенции на национальном уровне, в том числе о типах органов, осуществляющих такой мониторинг, в разбивке, в частности, по полу, этнической принадлежности, возрасту, характеру преступлений и географическим районам, включая информацию о жалобах, расследованиях, судебных преследованиях и обвинительных приговорах по де-лам, связанным с применением пыток и жестокого обращения, со случаями смерти в местах лишения свободы, с торговлей людьми, с насилием в семье и сексуальным насилием, а также информацию об итогах рассмотрения всех та-ких жалоб и дел, в том числе данные о компенсации и реабилитации, которые были обеспечены жертвам"/>
        <s v="25. Комитет настоятельно рекомендует государству-участнику обеспечить регистрацию всех детей, родившихся на его территории, и выдачу стандартных свидетельств о рождении сразу же после рождения без каких-либо неоправданных препон, независимо от наличия у их родителей документов, удостоверяющих личность, или прописки по месту жительства. Комитет также рекомендует государству-участнику упростить процедуру регистрации рождений и обеспечить, чтобы в процессе восстановления свидетельств о рождении не выдвигалось никаких незаконных требований"/>
        <s v="25. Комитет предлагает государству-участнику сделать факультативное заявление, предусмотренное в статье 14 Конвенции"/>
        <s v="25. ППП рекомендует также принять все необходимые меры для обеспечения того, чтобы любое заявление, которое, как устанавливается, было сделано под пыткой, не использовалось в качестве доказательства в ходе любого судебного разбирательства, за исключением случаев, когда оно используется против лица, обвиняемого в совершении пыток, в качестве доказательства того, что такое заявление было сделано"/>
        <s v="26. (a) Переместить урановые хвостохранилища, пестициды - стойкие органические загрязнители и радиоактивные и опасные отходы "/>
        <s v="26. (a) Уделять первоочередное внимание устранению негативных стереотипов и структурных барьеров для изучения девушками нетрадиционных учебных предметов в средних и высших учебных заведениях, а также проводить с девушками консультации относительно выбора ими нетрадиционных профессий, связанных, например, с наукой и техникой"/>
        <s v="26. (b) Активизировать усилия по пересмотру школьных учебников и программ в целях исключения из них любых стереотипных представлений о роли женщин"/>
        <s v="26. (b) Закрыть шахты в Хайдаркане и принять меры для обеспечения доступа к другим жизнеспособным видам экономической деятельности "/>
        <s v="26. (c) Обеспечить меры по запрету строительства жилых массивов на зараженных территориях или в непосредственной близости от них"/>
        <s v="26. (c) Представить в своем следующем периодическом докладе обновленные дезагрегированные данные об образовательных предпочтениях женщин и девочек"/>
        <s v="26. (d) Сократить уровень загрязнения промышленными отходами и запретить применение отдельных пестицидов"/>
        <s v="26. (e) Создать нормативную базу в области радиационной безопасности и ядерной безопасности, а также в области загрязнения и управления химическими веществами и привести её в соответствие с международными стандартами "/>
        <s v="26. (f) Проводить информационно-просветительские кампании о рисках, связанных с присутствием радиоактивных материалов и токсичных веществ, а также о мерах безопасности, которые должны быть приняты с целью минимизации этих рисков "/>
        <s v="26. Государству-участнику следует обеспечить, чтобы каждый ребенок сразу же регистрировался после рождения, и принять меры, в том числе путем повышения уровня информированности, для облегчения процесса регистрации детей родителей, которые могут иметь конкретные трудности с предъявлением необходимых удостоверений личности."/>
        <s v="26. Комитет рекомендует государству-участнику изучить возможность сделать заявления, предусмотренные статьями 21 и 22 Конвенции."/>
        <s v="26. Комитет рекомендует государству-участнику ратифицировать поправку к пункту 6 статьи 8 Конвенции, принятую 15 января 1992 года на четырнадцатом совещании государств − участников Конвенции и одобренную Генеральной Ассамблеей в ее резолюции 47/111. В этой связи Комитет ссылается на пункт 14 резолюции 61/148 Генеральной Ассамблеи, в которой Ассамблея самым настоятельным образом призвала государства − участники Конвенции ускорить их внутренние процедуры ратификации этой поправки и оперативно уведомить Генерального секретаря в письменной форме о своем согласии с поправкой"/>
        <s v="26. ППП рекомендует провести тщательные, независимые и беспристрастные расследования сообщений о пытках, невзирая на этническую принадлежность предполагаемых правонарушителей. ППП рекомендует провести независимый пересмотр судебных решений, касающихся межэтнического насилия, которое имело место в июне 2010 года, и рекомендует далее возобновить судопроизводство по делам, по которым власти должным образом не расследовали сообщения о пытках, или делам, в которых были допущены серьезные нарушения гарантий справедливого судебного разбирательства, особенно когда в связи с насилием, имевшим место в июне 2010 года, виновные были приговорены к длительному или пожизненному тюремному заключению"/>
        <s v="27. Государству-участнику следует активизировать усилия по обеспечению представленности меньшинств в политических и общественных органах на всех уровнях, включая судебные и правоохранительные органы, содействовать получению образования на языках меньшинств детьми, принадлежащими к группам этнических меньшинств, и поощрять использование языков меньшинств в средствах массовой информации, в том числе путем воссоздания телеканалов, вещавших на узбекском языке"/>
        <s v="27. Комитет предлагает государству-участнику ратифицировать договоры Организации Объединенных Наций по правам человека, участником которых оно еще не является, особенно Международную конвенцию для защиты всех лиц от насильственных исчезновений и Конвенцию о правах инвалидов"/>
        <s v="27. Комитет привлекает внимание к своему Замечанию общего порядка № 13 в отношении права на образование (статья 13) и рекомендует Государству-участнику увеличить выделение бюджетных средств на сектор образования с целью обеспечения бесплатного доступа к качественному образованию, включая инклюзивное образование, а также предоставить неимущим семьям адекватную поддержку необходимую для покрытия скрытых расходов на образование "/>
        <s v="27. Комитет рекомендует государству-участнику внести поправки в Закон о гражданстве и предусмотреть меры, имеющие целью гарантировать, чтобы дети, родившиеся и проживающие на его территории, не становились лицами без гражданства. Он также рекомендует государству-участнику ратифицировать Конвенцию о статусе апатридов 1954 года и Конвенцию о сокращении безгражданства 1961 года"/>
        <s v="27. Комитет рекомендует государству-участнику обеспечить в законодательном порядке и на практике, чтобы трудящиеся-мигранты и члены их семей, включая тех, которые не имеют постоянного статуса, обладали такими же возможностями, что и граждане государства-участника, для того чтобы подавать жалобы и добиваться эффективного возмещения ущерба в судах в случаях нарушения их прав по Конвенции. Комитет также рекомендует государству-участнику принять дополнительные меры для ин-формирования трудящихся-мигрантов и членов их семей, включая тех, которые не имеют постоянного статуса, о доступных для них судебных и других средствах правовой защиты в случае нарушения их прав по Конвенции "/>
        <s v="27. Комитет рекомендует, чтобы доклады государства-участника были доступны для общественности в сроки их представления и чтобы замечания Комитета по этим до-кладам при необходимости также публиковались на официальных и других широко используемых языках"/>
        <s v="28. (a) Активизировать усилия по созданию условий, способствующих получению женщинами большей экономической независимости, в том числе путем информирования нанимателей в государственном и частном секторах о запрете дискриминации в отношении женщин в сфере занятости, а также активизировать усилия по содействию трудоустройству женщин в секторе формальной экономики путем предоставления им профессионально-технической подготовки, а также путем расширения возможностей для обеспечения ухода за детьми и создания дошкольных учреждений"/>
        <s v="28. (b) Принять всеобъемлющее законодательство по борьбе с дискриминацией и сексуальными домогательствами на рабочем месте "/>
        <s v="28. (c) Принять и эффективно применять законодательство, гарантирующее соблюдение принципа равной платы за труд равной ценности в целях сокращения и ликвидации разрыва в оплате труда между мужчинами и женщинами, а также регулярно пересматривать уровень зарплат в секторах, в которых преимущественно работают женщины"/>
        <s v="28. (d) Рассмотреть возможность закрепления базовых прав и права на отпуск по беременности и родам в неформальном секторе, а также ратификации принятой Международной организацией труда Конвенции № 189 (2011 год) о достойном труде домашних работников"/>
        <s v="28. Государству-участнику предлагается обеспечить широкое распространение доклада, представленного Комитету, и заключительных замечаний Комитета на соответствующих языках через официальные веб-сайты, средства массовой информации и неправительственные организации"/>
        <s v="28. Государству-участнику следует обеспечить широкое распространение Пакта, обоих Факультативных протоколов к Пакту, текста его второго периодического доклада, письменных ответов на подготовленный Комитетом перечень вопросов и настоящие заключительные замечания среди работников судебных, законодательных и административных органов, гражданского общества и действующих в стране неправительственных организаций, а также широкой общественности. "/>
        <s v="28. Комитет рекомендует Государству-участнику обеспечить выделение отдельной статьи бюджетных ассигнований на поощрение культурного разнообразия этнических меньшинств, на обеспечение обучения на родном языке и печатных средств массовой информации на языках меньшинств, а также обеспечить, чтобы все группы населения имели возможность выражения мнений и развития своей культуры, языка, традиций и обычаев     "/>
        <s v="28. Комитет также рекомендует перевести на другой официальный язык государства-участника доклад и заключительные замечания (статья 2)."/>
        <s v="28. Отмечая, что государство-участник представило свой базовый документ в 2008 году (HRI/CORE/KGZ/2008), и учитывая принятие им новой Конституции в 2010 году и последовавшее за этим совершенствование законодательства, Комитет призывает государство-участник представить обновленный базовый документ в соответствии с согласованными руководящими принципами представления докладов по международным договорам о правах человека, в частности с руководящими принципами подготовки общего базового документа, которые были приняты на пятом Межкомитетском совещании договорных органов по правам человека, состоявшемся в июне 2006 года (HRI/GEN.2/Rev.6, глава I)."/>
        <s v="29. (a) Проведения безотлагательных и эффективных расследований по всем утверждениям о применении пыток и жестоком обращении по отношению к детям в местах содержания под стражей и в закрытых учреждениях, равно как и в процессе расследований, в частности в связи с делом Нукат, и обеспечения уголовного преследования и наказания виновных согласно соответствующим статьям Уголовного кодекса"/>
        <s v="29. (b) Предоставления детям, ставшим жертвами пыток и жестокого обращения, возможностей ухода, лечения, компенсации и реабилитации "/>
        <s v="29. (c) Предупреждения случаев пыток и жестокого обращения посредством проведения независимого мониторинга и посещения мест лишения свободы и закрытых учреждений без предварительного уведомления и осуществления программ всеобъемлющей подготовки для сотрудников органов безопасности и полиции"/>
        <s v="29. (d) Создания эффективных механизмов рассмотрения жалоб и систем сбора данных по жалобам, касающимся пыток и других видов жестокого обращения с детьми, лишенными свободы"/>
        <s v="29. В соответствии с пунктом 1 статьи 9 Конвенции и правилом 65 своих измененных правил процедуры Комитет просит государство-участник представить в течение одного года после принятия настоящих заключительных замечаний информацию о последующих мерах по выполнению рекомендаций, содержащихся в пунктах 5, 6 и 9 выше"/>
        <s v="29. В соответствии с пунктом 5 правила 71 правил процедуры Комитета государству-участнику следует представить в течение одного года соответствующую информацию о выполнении им рекомендаций Комитета, изложенных в пунктах 14, 15 и 24 выше."/>
        <s v="29. Комитет просит государство-участник представить к 23 ноября 2014 года следующую информацию в ответ на рекомендации Комитета, касающиеся: а) обеспечения соблюдения основополагающих правовых гарантий; b) проведения безотлагательных, беспристрастных и эффективных расследований; с) запрещения использования доказательств, полученных с применением пыток, как это указано в пунктах 7, 8, 10 и 14 настоящего документа"/>
        <s v="29. Комитет рекомендует государству-участнику предпринять шаги, необходимые для обеспечения того, чтобы его консульские службы могли эффективно удовлетворять потребности кыргызстанских трудящихся-мигрантов и членов их семей, касающиеся защиты их прав и оказания им помощи. Эти шаги должны включать в себя выделение достаточных людских и финансовых ресурсов, а также разработку постоянно действующих программ подготовки, в том числе программ повышения осведомленности по гендерной проблематике и правам детей для консульских служащих в контексте Конвенции и других договоров по правам человека"/>
        <s v="29. Комитет рекомендует Государству-участнику рассмотреть возможность ратификации Факультативного протокола к Международному пакту об экономических, социальных и культурных правах "/>
        <s v="30. (a) Активизировать программу по сокращению материнской, младенческой и детской смертности и обеспечить эффективное осуществление и надлежащее финансирование соответствующих государственных программ, а также доступ к медицинским учреждениям и квалифицированному медицинскому персоналу"/>
        <s v="30. (b) Расширить доступ всех женщин и девочек, в частности тех, кто проживает в сельских районах, к базовым медицинским услугам"/>
        <s v="30. (c) Всемерно содействовать соответствующему возрасту просвещению по вопросам сексуального и репродуктивного здоровья и соответствующих прав; и расширить доступ к недорогим и безопасным современным контрацептивам и информации по вопросам планирования семьи для женщин и мужчин, а также для девочек и мальчиков на всей территории государства-участника"/>
        <s v="30. Государству-участнику предлагается представить свой следующий доклад, который будет являться третьим периодическим докладом, к 23 ноября 2017 года. С этой целью Комитет своевременно представит государству-участнику перечень вопросов, предваряющий представление доклада, исходя из того, что государство-участник согласилось представлять Комитету доклады в соответствии с факультативной процедурой представления докладов"/>
        <s v="30. Комитет настоятельно рекомендует Государству-участнику рассмотреть возможность скорейшей ратификации Конвенции по правам инвалидов"/>
        <s v="30. Комитет просит государство-участник представить в его следующем периодическом докладе, подлежащем представлению 28 марта 2018 года, конкретную обновленную информацию о выполнении всех его рекомендаций и положений Пакта в целом. "/>
        <s v="30. Комитет также просит государство-участник при подготовке следующего периодического доклада широко консультироваться с гражданским обществом и действующими в стране неправительственными организациями."/>
        <s v="30. Комитет хотел бы также обратить внимание государства-участника на особую важность рекомендаций, содержащихся в пунктах 7, 8, 12 и 13 выше, и просит государство-участник в своем следующем периодическом докладе представить подробную информацию о конкретных мерах, принятых для выполнения этих рекомендаций"/>
        <s v="31. (a) Принять все необходимые меры, направленные на предупреждение жестокого обращения с детьми, с помощью повышения осведомленности в обществе о негативном влиянии такого обращения на здоровье и развитие ребенка"/>
        <s v="31. (b) Проводить расследования и привлекать к ответственности виновных в жестоком обращении с детьми в патронатных семьях, в системе альтернативного попечения и школах и гарантировать жертвам жестокого обращения возможность, в зависимости от случая, подачи жалоб, получения консультационной и медицинской помощи и других реабилитационных услуг"/>
        <s v="31. (c) Создать систему временных патронатных семей и кризисных центров для таких детей и механизм направления в них детей, а также выделять достаточные ресурсы на цели оказания таким детям необходимой медицинской, психологической и социальной поддержки"/>
        <s v="31. Комитет настоятельно рекомендует Государству-участнику направить постоянные приглашения Специальным докладчикам с мандатами в области экономических, социальных и культурных прав "/>
        <s v="31. Комитет рекомендует государству-участнику представить свои объединенные восьмой−десятый периодические доклады не позднее 4 октября 2016 года с учетом конкретных руководящих принципов подготовки докладов, принятых Комитетом на его семьдесят первой сессии (CERD/C/2007/1), и осветить в нем все вопросы, затронутые в настоящих заключительных замечаниях. Комитет также настоятельно призывает государство-участник соблюдать ограничение в 40 страниц для докладов по конкретным договорам и в 60−80 страниц для общего базового документа (HRI/GEN.2/Rev.6, глава I, пункт 19)"/>
        <s v="31. Комитет рекомендует государству-участнику принять практические и эффективные меры для обеспечения доступности неотложной медицинской помощи для всех трудящихся-мигрантов и членов их семей в соответствии со статьей 28 Конвенции"/>
        <s v="32.  (a) Разрабатывать и осуществлять конкретные меры по борьбе с нищетой среди сельских женщин, включая эффективные меры по обеспечению доступа сельских женщин к правосудию, образованию, жилью, безопасной питьевой воде, санитарным услугам, трудоустройству в формальном секторе, развитию навыков и расширению возможностей, возможностям для получения доходов и микрокредитов, а также меры по реализации их права на владение и пользование землей с учетом их конкретных потребностей"/>
        <s v="32. (b) Обеспечить участие сельских женщин в процессах принятия решений на общинном уровне на равноправной с мужчинами основе"/>
        <s v="32. Комитет настоятельно рекомендует Государству-участнику как можно шире распространить текст настоящих заключительных замечаний на всех уровнях общества, в том числе среди государственных служащих, членов Парламента, представителей судебной власти и организаций гражданского общества, а также сообщить Комитету о предпринятых шагах по их осуществлению в своем следующем периодическом докладе. Комитет также настоятельно рекомендует Государству-участнику привлекать неправительственные организации и других членов гражданского общества к обсуждению следующего периодического доклада на национальном уровне до его представления и к консультациям по последующим мерам в ответ на настоящие заключительные замечания "/>
        <s v="33. В свете своего замечания общего порядка № 8 (2006) о праве ребенка на защиту от телесных наказаний и других жестоких или унижающих достоинство видов наказания Комитет настоятельно призывает государство-участник запретить в законодательном порядке применение всех форм телесного наказания в каких бы то ни было условиях, в частности в семьях и системе альтернативного попечения, и предусмотреть в соответствии с его законодательством механизмы обеспечения соблюдения закона, включая соответствующие санкции в случаях нарушений. Кроме того, он рекомендует государству-участнику активизировать и расширить программы повышения осведомленности и просветительские программы и кампании в целях поощрения позитивных, ненасильственных и основанных на принципе участия форм воспитания детей и поддержания дисциплины"/>
        <s v="33. Комитет настоятельно рекомендует Государству-участнику привлекать организации гражданского общества к конструктивному сотрудничеству с целью осуществления данных заключительных замечаний на национальном уровне, а также вовлекать их в процесс подготовки и подачи своего следующего периодического доклада"/>
        <s v="33. Комитет рекомендует государству-участнику принять практические и эффективные меры, например, путем осуществления специальных программ, для обеспечения доступности образования и возможности поступления в учебные заведения и посещения этих заведений, особенно для детей трудящихся-мигрантов, не имеющих постоянного статуса, в соответствии со статьей 30 Конвенции"/>
        <s v="34. (a) Принять меры, включая временные специальные меры по смыслу пункта 1 статьи 4 Конвенции и общей рекомендации № 25 Комитета относительно временных специальных мер, для обеспечения равных прав и возможностей для женщин, сталкивающихся с пересекающимися формами дискриминации"/>
        <s v="34. (a) Разработать комплексную национальную стратегию предотвращения и искоренения всех форм насилия в отношении детей"/>
        <s v="34. (b) Обеспечить доступ к устойчивым, недискриминационным и непредвзятым услугам, таким как приюты, услуги в области сексуального и репродуктивного здоровья, юридическая помощь и консультации, трудоустройство, для всех женщин, в частности женщин, сталкивающихся с пересекающимися формами дискриминации, и защищать их от насилия, надругательств и эксплуатации"/>
        <s v="34. (b) Определить национальные координационные рамки для борьбы со всеми формами насилия в отношении детей"/>
        <s v="34. (c) Принять необходимые законодательные меры и целенаправленную стратегию по борьбе с множественными формами дискриминации и содействию социальной интеграции женщин, находящихся в неблагоприятном и маргинальном положении и подвергающихся перекрестным формам дискриминации"/>
        <s v="34. (c) Уделять особое внимание гендерному аспекту насилия и принимать меры по борьбе с таким насилием"/>
        <s v="34. (d) Завершить разработку и принять оперативную, транспарентную и доступную официальную процедуру по внесению изменения в графу «Пол» в удостоверениях личности женщин-трансгендеров, которые желают добиться официального признания их пола"/>
        <s v="34. (d) Сотрудничать со Специальным представителем Генерального секретаря по вопросу о насилии в отношении детей и другими соответствующими учреждениями Организации Объединенных Наций"/>
        <s v="34. Комитет просит Государство-участник представить свой 4-й периодический доклад до 30 июня 2020 года и внести изменения в свой общий базовый документ в соответствии с Компиляцией руководящих принципов в отношении формы и содержания докладов, представляемых государствами - участниками международных договоров по правам человека (HRI/GEN/2/Rev.6, Глава I). Комитет также рекомендует Государству-участнику предпринять усилия с целью обновления данных по вопросам, имеющим отношение к данному Пакту"/>
        <s v="34. Ссылаясь на рекомендации, сформулированные в исследовании Организации Объединенных Наций по вопросу о насилии в отношении детей от 2006 года (А/61/299), Комитет рекомендует государству-участнику уделять приоритетное внимание ликвидации всех форм насилия в отношении детей. Комитет далее рекомендует государству-участнику принимать во внимание замечание общего порядка № 13 (2011) о праве ребенка на свободу от всех форм насилия"/>
        <s v="35. Комитет рекомендует государству-участнику принять надлежащие меры по распространению информации о правах трудящихся-мигрантов, закрепленных в Конвенции, об условиях их приема и трудоустройства и их правах и обязательствах в соответствии с законодательством и практикой государств работы по найму. Комитет также рекомендует государству-участнику разработать адресные программы по подготовке к отъезду за рубеж и информационно-просветительские программы, в том числе в консультации с профильными неправительственными организациями, трудящимися-мигрантами, работающими в качестве домашней прислуги, и их семьями, а также признанными и авторитетными агентствами по трудоустройству."/>
        <s v="35. ППП рекомендует также безотлагательно решать проблему безнаказанности не только на практическом, но и на институциональном уровне. Кроме того, ППП рекомендует надлежащим образом расследовать заявления о применении пыток и привлекать предполагаемых нарушителей к ответственности на основании положений Уголовного кодекса, касающихся пыток (статья 305-1). ППП желает получить от Генерального прокурора дополнительную информацию о том, как сейчас функционирует Отдел специальных прокуроров. ППП настоятельно призывает Генерального прокурора установить четкие процедуры расследования жалоб о применении пыток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й протокол). Он рекомендует с особым вниманием отнестись к заявлениям в отношении применения пыток и жестокого обращения на юге страны и обеспечить независимое рассмотрение и надзор "/>
        <s v="36 (d) Обеспечить уделение сотрудниками правоохранительных органов особого внимания преступлениям против детей и наказание за бездеятельность в вопросах регистрации и расследования любых преступлений против детей, а также за ненадлежащее рассмотрение таких случаев"/>
        <s v="36. (a) Предупреждать случаи сексуальных надругательств над детьми, обеспечивая эффективное уголовное преследование и наказание виновных в сексуальной эксплуатации детей и сексуальных надругательствах над ними соответствующими санкциями в пределах действия его юрисдикции и на всей его территории"/>
        <s v="36. (a) Ускорить принятие поправки к Закону о вероисповедании и религиозных практиках, предусматривающей проведение религиозных церемоний бракосочетания после официального заключения брака, с тем чтобы обеспечить регистрацию всех браков согласно Конституции"/>
        <s v="36. (b) Использовать все необходимые средства, чтобы законодательно обеспечить защиту прав женщин при расторжении таких религиозных или традиционных браков вне зависимости от регистрационного статуса в соответствии с общей рекомендацией № 29 Комитета об экономических последствиях брака, семейных отношений и их расторжении"/>
        <s v="36. (b) Повышать осознание проблемы населением и детьми и побуждать их сообщать о случаях сексуального насилия и сексуальной эксплуатации детей, особенно в учебных заведениях и медицинских учреждениях"/>
        <s v="36. (c) Принять превентивные меры по борьбе с ранними и принудительными браками в соответствии с положениями совместной общей рекомендации № 31 Комитета по ликвидации дискриминации в отношении женщин и замечания общего порядка № 18 Комитета по правам ребенка о вредной практике (2014)"/>
        <s v="36. (c) Создать эффективные механизмы выявления, идентификации и защиты детей, пострадавших от таких преступлений"/>
        <s v="36. (e) Предоставить детям всех возрастов возможность самостоятельно обращаться за защитой к органам власти, на привлекая к этому родителей или законных опекунов"/>
        <s v="36. ППП рекомендует соответствующим властям принять необходимые меры по созданию адекватных механизмов рассмотрения жалоб и обеспечению их справедливого и эффективного функционирования"/>
        <s v="37. Комитет рекомендует государству-участнику укрепить его усилия с целью гарантировать избирательное право кыргызстанским трудящимся-мигрантам, проживающим за рубежом, путем упрощения процедур их регистрации и участия в следующих национальных выборах"/>
        <s v="37. ППП рекомендует властям создать в рамках Генеральной прокуратуры механизм для надзора и обеспечения строгого соблюдения прокурорами распоряжений, выпущенных в апреле, сентябре и октябре 2011 года, в целях активизации усилий прокуроров по предупреждению и расследованию актов пыток"/>
        <s v="38. Комитет призывает государство-участник разработать систему гендерных показателей в целях совершенствования сбора данных в разбивке по полу и других факторов, необходимых для оценки результативности и эффективности стратегий и программ, направленных на учет гендерного равенства и более эффективное осуществление прав женщин. В этой связи Комитет обращает внимание государства-участника на свою общую рекомендацию № 9 по вопросу о статистических данных, касающихся положения женщин, и призывает государство-участник обращаться за технической помощью к соответствующим учреждениям Организации Объединенных Наций и расширять сотрудничество с женскими ассоциациями, способными оказать содействие в сборе достоверных данных"/>
        <s v="38. Комитет рекомендует государству-участнику принять все необходимые меры к тому, чтобы обеспечить оперативное, беспристрастное и эффективное расследование всех случаев &quot;кражи невест&quot;, привлечение к ответственности, преследование и наказание всех виновных в совершении подобных преступлений и возмещение вреда, причиненного жертвам"/>
        <s v="38. Он также рекомендует государству-участнику вести работу по предупреждению ранних браков несовершеннолетних девочек с помощью разработки и осуществления комплексных программ повышения осведомленности о негативных последствиях ранних браков для осуществления прав девочек на здоровье, образование и развитие, ориентируя эту деятельности, в частности, на традиционных и религиозных лидеров, родителей и депутатов парламента стран"/>
        <s v="38. ППП рекомендует также властям рассмотреть возможность создания надзорных органов Генеральной прокуратуры при прокуратурах в Оше и Джалал-Абаде для оценки деятельности и соблюдения положений, направленных на борьбу с пытками"/>
        <s v="39. Комитет рекомендует государству-участнику как можно скорее принять поправку к пункту 1 статьи 20 Конвенции касательно сроков проведения заседаний Комитета"/>
        <s v="39. Комитет рекомендует государству-участнику принять меры, необходимые для обеспечения того, чтобы приграничные трудящиеся пользовались такими же правами, что и трудящиеся граждане страны, и предлагает государству-участнику представить в своем следующем периодическом докладе информацию о принятых мерах по предоставлению приграничным и сезонным трудящимся возможности осуществлять свои права, на которые они имеют право в силу их пребывания и работы на территории государства-участника, в соответствии со статьей 57 Конвенции"/>
        <s v="39. ППП настоятельно призывает судебные органы играть более проактивную роль в качестве гарантов защиты прав отдельных лиц, а также в борьбе с безнаказанностью в случаях применения пыток и жестокого обращения. ППП призывает судебные органы четко определить меры, которые должны приниматься судами в тех случаях, когда показания, как представляется, были получены под пыткой или в результате жестокого обращения. Он настоятельно призывает далее судебные органы обеспечить, чтобы в соответствии со статьей 81 (4) УПК показания, полученные под пыткой или в отсутствие адвоката, считались неприемлемыми"/>
        <s v="40. Комитет призывает государство-участник использовать Пекинскую декларацию и Платформу действий в своих усилиях по осуществлению положений Конвенции"/>
        <s v="40. Комитет рекомендует государству-участнику оказывать консультационную и финансовую помощь семьям с детьми, чтобы не допускать разлучения детей с их родителями. Комитет также рекомендует государству-участнику оказывать бабушкам и дедушкам или другим родственникам достаточную поддержку и обеспечить, чтобы такие дети не подвергались надругательствам и насилию"/>
        <s v="40. ППП рекомендует государству выделять достаточные бюджетные средства для обеспечения того, чтобы сотрудники правоохранительных органов получали надлежащую подготовку по правам человека лиц, лишенных свободы, по предупреждению пыток и жестокого, бесчеловечного и унижающего достоинство обращения. Такая подготовка должна быть обеспечена также для других лиц, несущих ответственность за надзор за лицами, содержащимися под стражей, и управление соответствующими учреждениями, включая подготовку персонала тюрем, охранников и администраторов тюрем, а также судей и прокуроров "/>
        <s v="41. Комитет призывает учитывать гендерные аспекты в соответствии с положениями Конвенции во всей деятельности, направленной на достижение Целей развития тысячелетия, и в контексте программы в области развития на период после 2015 года"/>
        <s v="41. Комитет рекомендует государству-участнику оказывать консульскую помощь кыргызстанским трудящимся-мигрантам, подвергающимся дискриминации и насилию, защищать их права и интересы в странах трудоустройства для содействия проведению расследований, осуществлению судебных преследований и вынесению приговоров виновным в совершении против них преступлений. Он также рекомендует государству-участнику повышать осведомленность своих граждан о возможных рисках миграции"/>
        <s v="42. (a) Активизировать и усилить процесс деинституционализации за счет улучшения поддержки семей и использования передачи детей на воспитание в учреждения только в качестве крайнего средства"/>
        <s v="42. (b) Расширить и стимулировать альтернативный уход семейного типа"/>
        <s v="42. (c) Обеспечивать детей в учреждениях альтернативного ухода качественным питанием, достаточным для их возраста, и осуществлять за этим надлежащий контроль"/>
        <s v="42. (d) Обеспечить детей в учреждениях альтернативного ухода своевременным медицинским обслуживанием надлежащего качества, включая профилактическое обследование, квалифицированными медицинскими специалистами"/>
        <s v="42. (e) Обеспечивать детей в учреждениях альтернативного ухода бесплатным и регулярным стоматологическим обслуживанием, включая в случае необходимости стоматологическое протезирование"/>
        <s v="42. (f) Улучшить и контролировать бытовые и санитарно-гигиенические условия в учреждениях альтернативного ухода"/>
        <s v="42. (g) Обеспечить систематический, регулярной периодичности и эффективный мониторинг и контроль условий жизни детей в учреждениях альтернативного ухода, в том числе в частных учреждениях, и в системе альтернативного ухода семейного типа"/>
        <s v="42. (h) Обеспечить детям в системе альтернативного ухода доступ к независимому механизму подачи жалоб при сохранении конфиденциальности"/>
        <s v="42. (i) Оказывать детям, покидающим учреждения альтернативного ухода, необходимую поддержку, включая предоставление жилища, работы и возможностей продолжения образования"/>
        <s v="42. Комитет напоминает об обязательстве государства-участника систематически и непрерывно выполнять положения Конвенции. Он настоятельно призывает государство-участник уделять приоритетное внимание выполнению настоящих заключительных замечаний и рекомендаций в период до представления следующего периодического доклада. В связи с этим Комитет просит, чтобы настоящие заключительные замечания были своевременно разосланы на официальном языке государства-участника в соответствующие государственные учреждения на всех уровнях (национальном, региональном и местном), в частности в структуры правительства, министерства, Жогорку Кенеш и органы судебной власти, для обеспечения их выполнения в полном объеме. Он призывает государство-участник взаимодействовать со всеми заинтересованными сторонами, такими как ассоциации работодателей, профсоюзы, правозащитные и женские организации, университеты, научно-исследовательские институты и средства массовой информации. Он рекомендует распространять настоящие заключительные замечания в соответствующей форме на местном уровне и на уровне общин для обеспечения их выполнения. Кроме этого, Комитет просит государство-участник продолжать распространять информацию о положениях Конвенции, Факультативного протокола к ней, соответствующей юридической практике и принятых решениях, а также об общих рекомендациях Комитета среди всех заинтересованных сторон"/>
        <s v="43. (a) Эффективно осуществлять свою программу по борьбе с торговлей людьми на период 2013−2016 годов, обеспечивая ее полное соответствие требованиям Конвенции"/>
        <s v="43. (b) Провести оценку масштабов торговли людьми и систематически собирать дезагрегированные данные для более действенной борьбы с торговлей людьми, особенно женщинами и детьми, и привлекать виновных к ответственности"/>
        <s v="43. (c) Обеспечить защиту и помощь всем жертвам торговли людьми, в частности путем предоставления убежища, медицинского ухода, психологической и социальной поддержки и других мер, направленных на содействие их реинтеграции в общество"/>
        <s v="43. (d) Укрепить подготовку сотрудников правоохранительных органов, судей, прокуроров, инспекторов труда, учителей, медицинских работников и сотрудников посольств и консульств государств-участников, а также более широко распространять информацию о торговле людьми и оказании помощи жертвам"/>
        <s v="43. Комитет отмечает, что присоединение государства-участника к девяти основным международным документам по правам человека  будет способствовать осуществлению женщинами своих прав и основных свобод во всех аспектах жизни. В связи с этим Комитет рекомендует государству-участнику рассмотреть вопрос о ратификации Международной конвенции для защиты всех лиц от насильственных исчезновений и Конвенцию о правах инвалидов, стороной которых оно еще не является"/>
        <s v="43. ППП рекомендует принять безотлагательные меры для обеспечения того, чтобы все подвергающиеся аресту лица незамедлительно информировались об основаниях для ареста, а также об их правах в качестве задержанных лиц с самого начала лишения свободы. Информация о правах должна быть вывешена во всех отделениях полиции и изоляторах временного содержания на соответствующих языках, включая киргизский, русский и узбекский"/>
        <s v="44.  Комитет рекомендует государству-участнику ускорить процесс присоединения к Гаагской конвенции о защите детей и сотрудничестве в области международного усыновления/удочерения 1993 года."/>
        <s v="44. В частности, он настоятельно рекомендует государству-участнику расследовать все случаи коррупции при усыновлении/удочерении и обеспечить привлечение к ответственности и надлежащее наказание всех лиц, виновных в такой коррупции."/>
        <s v="44. Комитет просит государство-участник включить в его второй периодический доклад подробную информацию о мерах, принятых во исполнение рекомендаций, содержащихся в настоящих заключительных замечаниях. Комитет рекомендует государству-участнику принять все надлежащие меры для обеспечения выполнения этих рекомендаций, в том числе посредством их препровождения для рассмотрения и принятия мер членам правительства и парламента (Жогорку-Кенеша), а также местным властям."/>
        <s v="44. Комитет просит государство-участник представить в течение двух лет письменную информацию о шагах, предпринятых в целях выполнения рекомендаций, содержащихся в пункте 22(c) и пункте 28(b) и (d), выше"/>
        <s v="44. Он также рекомендует государству-участнику создать эффективные механизмы по упрощению процесса усыновления/удочерения путем устранения чрезмерных препятствий, обеспечивая при этом надлежащую проверку семей, в которые предполагается передать детей на воспитание"/>
        <s v="45. Комитет предлагает государству-участнику представить свой пятый периодический доклад в марте 2019 года"/>
        <s v="45. Комитет просит государство-участник шире привлекать организации гражданского общества к осуществлению рекомендаций, содержащихся в настоящих заключительных замечаниях"/>
        <s v="46. (a) Разработать политику деинституционализации и предотвращать чрезмерную  институционализацию детей-инвалидов за счет оказания семьям с детьми-инвалидами всей необходимой помощи и обеспечить наличие достаточных альтернативных вариантов семейного и общинного ухода за детьми-инвалидами, лишенными семейного окружения"/>
        <s v="46. (b) Повысить осведомленность населения, особенно детей, о правах детей-инвалидов и принять меры, имеющие целью обеспечить их успешную интеграцию в жизнь общества"/>
        <s v="46. (c) Гарантировать семьям с детьми-инвалидами социальные пособия, достаточные для того, чтобы удовлетворять основные потребности таких детей"/>
        <s v="46. (d)  Предоставить детям-инвалидам инклюзивные возможности получения образования за счет организации подготовки педагогов, оснащения школ необходимым оборудованием и проведения просветительской работы среди сотрудников школ, детей и всего населения о правах детей-инвалидов"/>
        <s v="46. (e) Обеспечить быстрое и эффективное расследование случаев смерти детей-инвалидов в учреждениях по уходу и наладить независимый мониторинг учреждений по уходу за детьми-инвалидами, в частности услуг по охране здоровья, оказываемых детям в таких учреждениях"/>
        <s v="46. (f) Обеспечить, чтобы со всеми детьми с умственными недостатками проводились стимулирующие умственное развитие занятия"/>
        <s v="46. Комитет просит государство-участник представить в течение двух лет, т.е. до 24 апреля 2017 года, письменную информацию об осуществлении рекомендаций, содержащихся в пунктах 27, 29, 31 и 33 выше"/>
        <s v="46. Комитет просит государство-участник следовать согласованным руководящим принципам представления докладов согласно международным договорам о правах человека, включая руководящие принципы подготовки общего базового документа и документов по конкретным договорам (HRI/MC/2006/3 и Corr.1)"/>
        <s v="46. ППП рекомендует обеспечить, чтобы лица, лишенные свободы, могли информировать члена семьи или третью сторону о своем задержании с самого начала лишения свободы. Встречи арестованных с их родственниками и использование других средств коммуникации с внешним миром должны быть разрешены, за исключением случаев, когда по просьбе следственного органа суд принимает иное решение по объективным основаниям, касающимся расследования дела. Любое учреждение после поступления в него лиц, лишенных свободы, должно официально уведомлять их семью (или по просьбе задержанного другое лицо) об их местопребывании"/>
        <s v="46. С учетом своего замечания общего порядка № 9 (2006) о правах детей-инвалидов Комитет настоятельно призывает государство-участник обеспечить соответствие его законодательства, политики и практики, в частности, статьям 23 и 27 Конвенции с целью эффективного удовлетворения потребностей детей-инвалидов на недискриминационной основе. "/>
        <s v="47. Комитет также просит государство-участник широко распространить Конвенцию и настоящие заключительные замечания, в том числе среди государственных учреждений, судебных органов, неправительственных организаций и других субъектов гражданского общества с целью повышения осведомленности о них судебных, законодательных и административных властей, гражданского общества и общественности в целом"/>
        <s v="48. В свете своего замечания общего порядка № 15 (2013) о праве ребенка на пользование наиболее совершенными услугами системы здравоохранения Комитет рекомендует государству-участнику принять меры к тому, чтобы все дети в возрасте до 18 лет были охвачены программами государства-участника для детей и имели доступ к бесплатным услугам по охране здоровья"/>
        <s v="48. Комитет рекомендует государству-участнику заручиться международной помощью, включая техническое содействие, в интересах разработки комплексной программы по осуществлению вышеупомянутых рекомендаций и Конвенции в целом. Комитет также призывает государство-участник продолжать сотрудничество со специализированными учреждениями и программами системы Организации Объединенных Наций"/>
        <s v="48. Кроме того, Комитет рекомендует государству-участнику принять меры, имеющие целью гарантировать, чтобы ни один ребенок в стране не страдал истощением и чтобы питание всех детей было надлежащим по количеству и достаточным по питательным свойствам"/>
        <s v="48. Он рекомендует государству-участнику принять меры по предупреждению случаев смерти детей в результате заболеваний, поддающихся профилактике и лечению, за счет просвещения родителей и предоставления быстрого доступа к срочной медицинской помощи"/>
        <s v="49. Комитет просит государство-участник представить свой второй периодический доклад к 24 апреля 2020 года и включить в него информацию об осуществлении настоящих заключительных замечаний. Или же государство-участник может последовать упрощенной процедуре отчетности, в соответствии с которой Комитет составляет и утверждает перечень вопросов, препровождаемый государству-участнику до представления его следующего доклада. Ответы государства-участника на такой перечень вопросов станут его докладом по статье 73 Конвенции. При этом государство-участник не представляет свой доклад традиционным образом. Эта новая факультативная процедура была утверждена Комитетом на его четырнадцатой сессии в апреле 2011 года (см. A/66/48, пункт 26)"/>
        <s v="5. (a) Проводить информационно-просветительские кампании среди населения, направленные на искоренение стереотипов и неверных представлений"/>
        <s v="5. (a) Продолжать осуществление его инициатив и реформ, направленных на построение демократического общества, в котором всем этническим группам будут обеспечены представленность, уважение и полноценное осуществление прав "/>
        <s v="5. (b) Обеспечить доступ к услугам независимо от места регистрации "/>
        <s v="5. (b) Устранять социально-экономические различия между этническими группами и между сельскими и городскими районами"/>
        <s v="5. (c) Обеспечить всем лицам, независимо от их сексуальной ориентации, возможность осуществлять в полной мере свои экономические, социальные и культурные права без какой-либо дискриминации"/>
        <s v="5. (c) Принять срочные меры по расширению участия меньшинств в политических и общественных делах"/>
        <s v="5. (d) Активизировать усилия по ратификации Конвенции о правах инвалидов "/>
        <s v="5. (d) Рассмотреть возможность принятия специального закона о правах лиц, принадлежащих к группам меньшинств, и создания учреждения, наделенного особыми полномочиями в плане решения проблем, связанных с расовой дискриминацией"/>
        <s v="5. (e) Удвоить усилия по сбору оружия, до сих пор находящегося на руках у населения, особенно в Ошской и Джалал-Абадской областях, памятуя о необходимости установления доверия между большинством населения и другими этническими группами"/>
        <s v="5. Государству-участнику следует принять надлежащие меры для повышения уровня информированности судей, адвокатов и прокуроров о положениях Пакта и о прямой применимости его положений во внутригосударственном праве для обеспечения того, чтобы они учитывались национальными судами. Государству-участнику следует включить в свой следующий периодический доклад подробные примеры применения положений Пакта национальными судами. "/>
        <s v="5. Комитет рекомендует государству-участнику в срочном порядке принять действенные меры для устранения основных проблем и коренных причин, которые препятствуют мирному сосуществованию различных этнических групп, проживающих на его территории"/>
        <s v="5. Комитет рекомендует Государству-участнику принять всеобъемлющее антидискриминационное законодательство, включающее определения прямой и непрямой дискриминации, а также отозвать законопроект № 6-11804/14"/>
        <s v="5.1. Продолжать согласование национального законодательства с Конституцией и международными нормами в области прав человека"/>
        <s v="5.10. Усовершенствовать межгосударственные механизмы в интересах выполнения международных обязательств в области прав человека"/>
        <s v="5.100. Упростить процедуру регистрации рождений и обеспечивать регистрацию всех рожденных на своей территории детей и предоставления им свидетельств о рождении независимо от наличия у их родителей удостоверяющих их личность документов или разрешений на проживание"/>
        <s v="5.101. Принять необходимые меры для надлежащей гражданской регистрации детей мигрантов и регистрации рождений детей мигрантов"/>
        <s v="5.102. Обеспечить соответствующие законодательные гарантии осуществления прав на свободу выражения мнений и ассоциации всех лиц, в том числе правозащитников и журналистов"/>
        <s v="5.103. Воздерживаться от принятия законодательства, способного ограничить право на свободу ассоциации"/>
        <s v="5.104. Обеспечивать полное соответствие любого законодательного акта об НПО международному праву в области прав человека, включая свободу выражения мнений и свободу ассоциации"/>
        <s v="5.105. Тщательно рассмотреть предлагаемый закон о введении ограничений на деятельность неправительственных организаций с целью недопущения создания препятствий для их важной работы совместно с кыргызскими властями в интересах борьбы с нарушениями прав человека и поддержания в стране свобод личности"/>
        <s v="5.106. Обеспечивать в рамках своего законодательства защиту прав каждого, независимо от его сексуальной ориентации и гендерной идентичности, статуса меньшинства или по любому другому признаку, на свободу выражения мнений и собраний, свободу от дискриминации и равенство перед законом"/>
        <s v="5.107. Обеспечивать соблюдение свободы выражения мнений, свободы прессы и свободы ассоциации "/>
        <s v="5.108. Гарантировать свободу собраний и ассоциации в соответствии с МПГПП "/>
        <s v="5.109. Обеспечивать в законодательстве и на практике свободное осуществление журналистами и другими лицами своего права на свободу выражения мнений"/>
        <s v="5.11. Принять надлежащие меры для обеспечения полного соответствия аппарата Омбудсмена Парижским принципам"/>
        <s v="5.110. Обеспечивать оперативное расследование нападений на журналистов и привлечение к ответственности виновных, как это было рекомендовано по итогам первого цикла"/>
        <s v="5.111. Обеспечивать свободу выражения мнений, ассоциации и мирных собраний для журналистов, активистов, правозащитников и участников демонстраций"/>
        <s v="5.112. Обеспечивать всем журналистам, правозащитникам и другим членам гражданского общества возможность собирать, получать и распространять информацию и проводить свои законные мирные мероприятия без каких-либо препятствий, запугивания, преследования или давления"/>
        <s v="5.113. Принять необходимые меры для обеспечения осуществления правозащитниками и субъектами гражданского общества своей законной деятельности в безопасных условиях без угроз и преследований со стороны государства и негосударственных субъектов"/>
        <s v="5.114. Защищать правозащитников от запугивания и насилия и обеспечивать оперативные, беспристрастные и тщательные расследования утверждений о преследованиях и пытках правозащитников и жестоком обращении с ними"/>
        <s v="5.115. Повысить уровень политического участия и привлечения к принятию решений женщин и представителей групп меньшинств на правительственном уровне"/>
        <s v="5.116. Продолжать работу по обеспечению осуществления в стране экономических, социальных и культурных прав"/>
        <s v="5.117. Продолжать расширять текущие программы социальной защиты всего кыргызского народа в рамках борьбы с бедностью и социальным неравенством"/>
        <s v="5.118. Обеспечивать интеграцию и эффективное выполнение стратегий в области сокращения бедности, социальной защиты, гендерного равенства и защиты прав детей"/>
        <s v="5.119. Продолжать улучшать социально-экономические условия в интересах ликвидации бедности"/>
        <s v="5.12. Ускорить процесс приведения уставных положений об аппарате Омбудсмена в соответствие с Парижскими принципами"/>
        <s v="5.120. Продолжать осуществление стратегии сокращения бедности в интересах более эффективной реализации населением своего права на развитие путем создания необходимых основ для осуществления других прав  "/>
        <s v="5.121. Продолжать выполнение Национальной стратегии в области устойчивого развития как одного из инструментов борьбы с бедностью"/>
        <s v="5.122. Принять меры по дальнейшему совершенствованию политики и программ в области сокращения и искоренения бедности, уделяя при этом особое внимание уязвимым группам населения путем выдвижения таких инициатив, как национальный план действий и программа борьбы с коррупцией"/>
        <s v="5.123. Продолжать прилагаемые страной исключительные усилия по борьбе с бедностью и развитию системы образования, а также продолжать совершенствовать мероприятия по охране окружающей среды"/>
        <s v="5.124. Принять меры по выработке национальной стратегии обеспечения полной реализации права на достаточное жилище, включая социальное жилье и восстановление жилого фонда, разрушенного в результате вспышки насилия в июне 2010 года"/>
        <s v="5.125. Повысить эффективность медицинского просвещения по вопросам репродуктивного здоровья и расширить доступ к надлежащим медицинской помощи и лечению для ВИЧ-инфицированных матерей в целях предотвращения передачи этой болезни от матери к ребенку"/>
        <s v="5.126. Увеличить инвестиции в школьную инфраструктуру и ее содержание"/>
        <s v="5.127. Предоставлять всем детям-инвалидам возможности для инклюзивного образования и включить вопросы правозащитного просвещения в школьные учебные программы"/>
        <s v="5.128. Выделять достаточно ресурсов для целей образования в интересах обеспечения реализации права на образование"/>
        <s v="5.129. Проводить стратегии расширения доступа девочек ко всем ступеням образования"/>
        <s v="5.13. В кратчайшие возможные сроки завершить процесс обеспечения полного соответствия института Омбудсмена Парижским принципам"/>
        <s v="5.130. Предпринять серию мер по обеспечению прав инвалидов и улучшению качества их жизни на 2014−2017 годы"/>
        <s v="5.131. Продолжать осуществление инициатив по поощрению терпимости и разнообразия с целью защиты прав национальных и этнических меньшинств страны"/>
        <s v="5.132. Продолжать уделять должное внимание межэтническим вопросам, в том числе путем обеспечения эффективного выполнения Концепции укрепления единства народа и межэтнических отношений"/>
        <s v="5.133. Продолжать работу в рамках межэтнической политики и защиты прав этнических меньшинств"/>
        <s v="5.134. Продолжать добиваться новых результатов в деле признания этнического и культурного разнообразия народа Кыргызстана "/>
        <s v="5.135. Активизировать шаги по межэтническому примирению с особым акцентом на интеграцию этнических меньшинств в государственную службу и правоохранительные органы"/>
        <s v="5.136. Вести активную борьбу со всеми признаками межэтнических распрей, а также национальной и религиозной нетерпимости"/>
        <s v="5.137. принять дополнительные меры по защите религиозных, культурных и этнических меньшинств, которые подвергаются дискриминации"/>
        <s v="5.138. Принять нормы и процедуры для обеспечения выполнения принципа невысылки (non-refoulement), закрепленного в Конвенции о статусе беженцев 1951 года"/>
        <s v="5.139. Укрепить судебную систему в целях обеспечения доступа к правосудию большинства граждан"/>
        <s v="5.14. Активизировать меры по приведению аппарата Омбудсмена в соответствие с Парижскими принципами"/>
        <s v="5.15. Обеспечить приведение аппарата Омбудсмена в соответствие с Парижскими принципами"/>
        <s v="5.16. Предоставить Национальному центру по предупреждению пыток необходимые финансовые ресурсы для обеспечения его функционирования и независимости в соответствии с ФПКПП "/>
        <s v="5.17. Предоставить Национальному центру по предупреждению пыток необходимые ресурсы для его надлежащего функционирования и обеспечения его полной независимости"/>
        <s v="5.18. Принять всеобъемлющие меры для повышения уровня общественной безопасности в стране и борьбы с терроризмом и экстремизмом"/>
        <s v="5.19. Продолжать работу по борьбе с незаконным оборотом/ торговлей наркотиками и коррупцией"/>
        <s v="5.2. Принять меры по обеспечению полного соответствия всех законодательных актов международным обязательствам в области прав человека"/>
        <s v="5.20. Оказывать всеобъемлющую поддержку институту семьи"/>
        <s v="5.21. Укрепить национальные процедуры по защите прав социально уязвимых групп населения, включая женщин, детей, инвалидов и престарелых"/>
        <s v="5.22. Принять меры по дальнейшему совершенствованию системы защиты детей и создать условия для обеспечения прав ребенка расти и развиваться в семейном окружении "/>
        <s v="5.23. Продолжать политику укрепления прав ребенка"/>
        <s v="5.24. Предпринять дальнейшие шаги по совершенствованию системы защиты прав детей"/>
        <s v="5.25. Обеспечить дальнейшее укрепление юридических механизмов защиты прав детей"/>
        <s v="5.26. Эффективно сотрудничать со Специальным докладчиком по вопросу о положении правозащитников"/>
        <s v="5.27. Эффективно сотрудничать со Специальным докладчиком по вопросу о праве на свободу мирных собраний и ассоциации"/>
        <s v="5.28. Проанализировать возможность создания системы мониторинга хода осуществления международных обязательств в целях содействия систематизации и выполнению рекомендаций договорных органов и Совета по правам человека"/>
        <s v="5.29. Привлекать гражданское общество к процессу выполнений рекомендаций УПО"/>
        <s v="5.3. Продолжать работу по приведению национальной законодательной базы в соответствие со своими международными обязательствами"/>
        <s v="5.30. Продолжить работу по выполнению КПП и Факультативного протокола к ней на основе более конкретных мероприятий"/>
        <s v="5.31. Продолжать принимать эффективные законодательные меры по обеспечению безопасности и прав женщин, а также укрепить национальный механизм в области гендерной политики"/>
        <s v="5.32. Продолжать осуществление Национальной стратегии достижения гендерного равенства до 2020 года"/>
        <s v="5.33. Принять меры для обеспечения эффективного выполнения законов о гендерном равенстве и насилии в семье"/>
        <s v="5.34. Продолжать реализацию мер с целью расширения прав и возможностей женщин и увеличения их вклада в жизнь общества"/>
        <s v="5.35. Активизировать работу по расширению участия женщин в жизни общества, в частности, в процессах принятия решений"/>
        <s v="5.36. Продолжать поощрять гендерное равенство на основе расширения прав и возможностей женщин в процессах принятия решений и государственного управления"/>
        <s v="5.37. Способствовать расширению возможностей женщин в области социального развития и их участию в процессах принятия политических решений"/>
        <s v="5.38. Повысить действенность законов и политики в области борьбы с дискриминацией и активизировать меры по защите всех женщин от дискриминации и насилия, в том числе на основе проведения общенациональных информационно-разъяснительных кампаний"/>
        <s v="5.39. Принять все необходимые меры для эффективной борьбы со всеми формами дискриминации"/>
        <s v="5.4. Продолжать выполнять принятые страной международные обязательства в области прав человека с учетом развития страны, а также ее исторических, культурных и религиозных особенностей"/>
        <s v="5.40. Обеспечить соответствие национального законодательства международным правозащитным стандартам по вопросам недискриминации, в частности, по признакам сексуальной ориентации и гендерной принадлежности, гендерной и расовой дискриминации"/>
        <s v="5.41. Обеспечивать равные права и возможности лиц всех без каких-либо различий и поощрять политику предупреждения дискриминации по признаку сексуальной ориентации и гендерной идентичности"/>
        <s v="5.42. Обеспечивать оперативное и эффективное расследование и привлечение к ответственности виновных по всем утверждениям о случаях насилия, пыток, бесчеловечного или унижающего достоинство обращения со стороны правительственных и неправительственных структур с лицами, принадлежащими к сообществу ЛГБТ"/>
        <s v="5.43. Принять все необходимые меры для предупреждения дискриминации и насилия в отношении лиц, принадлежащих к сообществу ЛГБТИ "/>
        <s v="5.44. Добиваться более строгого выполнения Кыргызстаном международных обязательств по КПП и расследовать все утверждения о пытках и жестоком обращении в условиях содержания под стражей"/>
        <s v="5.45. Принять все необходимые меры для осуществления Национального плана по борьбе с пытками"/>
        <s v="5.46. Выполнить без каких-либо задержек недавно принятый План действий по борьбе с пытками и обеспечить на практике эффективное применение гарантий от пыток"/>
        <s v="5.47. Принимать меры, в том числе по рекомендациям Комитета против пыток, по борьбе с пытками и жестоким обращением на основе предоставления Национальному центру достаточных ресурсов и доступа; а также путем выполнения эффективного плана действий по борьбе с пытками "/>
        <s v="5.48. Рассматривать утверждения о жестоком обращении и пытках в условиях содержания под стражей и случаях невыполнения гарантий справедливого судебного разбирательства над арестованными и привлеченными к ответственности лицами в связи со вспышкой насилия в 2010 году"/>
        <s v="5.49. Обеспечивать оперативное и эффективное расследование утверждений о пытках и других видах жестокого обращения, а также привлечение к ответственности виновных в таких актах и их наказание в соответствии со стандартами, предусмотренными международными нормами"/>
        <s v="5.5. Рассмотреть вопрос о соответствии национального законодательства положениям МПГПП "/>
        <s v="5.50. Укрепить потенциал расследования и привлечения к ответственности виновных по всем жалобам на пытки, уделять повышенное внимание утверждениям о пытках лиц, принадлежащих к этническим меньшинствам, и привести содержащееся в Уголовном кодексе определение пыток в полное соответствие с КПП"/>
        <s v="5.51. Предотвращать акты пыток и обеспечивать оперативное и эффективное расследование всех утверждений о пытках и жестоком обращении "/>
        <s v="5.52. Предупреждать акты пыток и жестокого обращения, а также обеспечивать оперативные и беспристрастные расследования по жалобам"/>
        <s v="5.53. Обеспечивать тщательное расследование всех утверждений о пытках, а также бесчеловечном или унижающем достоинство обращении, в том числе в связи с проявлениями насилия в июне 2010 года, а также привлечение к суду виновных"/>
        <s v="5.54. Обеспечивать подотчетность и гарантии оперативного и эффективного расследования пыток и всех случаев жестокого обращения"/>
        <s v="5.55. Принять все необходимые меры для эффективной борьбы с пытками и жестоким обращением, особенно в полиции и пенитенциарных учреждениях"/>
        <s v="5.56. Принять меры по дальнейшему улучшению условий содержания задержанных и предотвращения жестокого обращения с ними в государственных пенитенциарных учреждениях в соответствии с международными стандартами"/>
        <s v="5.57. Предоставлять гарантии содержащимся под стражей детям, среди прочего, путем запрета практики одиночного заключения, и применения режима раздельного содержания совершеннолетних и детей"/>
        <s v="5.58. Бороться с насилием в отношении женщин"/>
        <s v="5.59. Продолжать работу по борьбе с насилием в отношении женщин, в частности посредством повышения осведомленности жертв об их правах, расширения понимания общественностью этой проблемы во избежание социальной отчужденности жертв и за счет расширения прав и возможностей женщин и девушек на основе расширения их доступа к образованию"/>
        <s v="5.6. Поручить юридическим консультантам в парламенте рассматривать проекты законов и политики, использовать вклад гражданского общества и экспертов в рамках международного сообщества, а также противодействовать принятию законодательства, не соответствующего международным обязательствам в области прав человека"/>
        <s v="5.60. Принять национальный план действий по борьбе с насилием в отношении женщин на основе расследования жалоб и возбуждения уголовного разбирательства в отношении виновных даже при отсутствии формальных жалоб"/>
        <s v="5.61. Принять национальный план действий по борьбе с насилием в отношении женщин и закон о насилии в семье"/>
        <s v="5.62. Принять дальнейшие законодательные и практические меры по пресечению насилия в отношении женщин, включая такие явления, как похищение невест, ранние и принудительные браки"/>
        <s v="5.63. Более эффективно выполнять законодательство по ликвидации насилия в отношении женщин и увеличить финансирование в целях оказания помощи жертвам, в частности в случаях насилия в семье и похищения невест"/>
        <s v="5.64. Обеспечивать применение действующих уголовных законов, в том числе привлечение к ответственности виновных в гендерном насилии и похищении невест"/>
        <s v="5.65. Принять законодательство о мониторинге и ликвидации насилия в отношении женщин и девушек, включая похищение детей"/>
        <s v="5.66. Продолжать активную борьбу с насилием в семье и в отношении женщин, уделяя при этом особое внимание превентивным и профилактическим мероприятиям"/>
        <s v="5.67. Предпринять дальнейшие шаги по борьбе с гендерным насилием, в том числе путем обстоятельного расследования случаев насилия и обеспечения прав на справедливое судебное разбирательство"/>
        <s v="5.68. Укрепить механизмы выявления и расследования случаев гендерного насилия и похищения невест и наказания за них, организовать подготовку сотрудников правоохранительных органов по вопросам рассмотрения таких дел, а также предоставлять жертвам юридическую и медицинскую помощь"/>
        <s v="5.69. Привлекать к ответственности виновных в гендерном насилии и похищении невест"/>
        <s v="5.7. Продолжать укреплять демократические институты при четком разделении властей до наступления следующего электорального цикла"/>
        <s v="5.70. Принять более эффективную политику по борьбе с принуждением детей к вступлению в брак"/>
        <s v="5.71. Усилить меры по борьбе с принудительными или ранними браками "/>
        <s v="5.72. Активизировать предпринимаемые усилия с целью положить конец практике ранних и принудительных браков, а также похищению невест"/>
        <s v="5.73. Принять дальнейшие меры по борьбе с похищениями невест и детей, ранними и принудительными браками"/>
        <s v="5.74. Проводить более широкие общественные кампании и повышать уровень осведомленности общественности о недопустимости детских, ранних и принудительных браков"/>
        <s v="5.75. Продолжать предпринимать шаги по пресечению практики похищения невест и раннего вступления в брак"/>
        <s v="5.76. Обеспечить полное выполнение закона об ужесточении наказания за похищение невест в целях искоренения насилия в отношении женщин, в частности похищения несовершеннолетних девочек для вступления в брак, полигамных и ранних браков девочек "/>
        <s v="5.77. Разработать комплексную стратегию борьбы с насилием в отношении детей"/>
        <s v="5.78. Полностью запретить телесные наказания во всех обстоятельствах, в том числе в семье"/>
        <s v="5.79. Принять все необходимые меры для предупреждения насилия в отношении детей во всех его формах и создать механизмы для защиты, в частности, девочек, которые особо подвержены сексуальным надругательствам и насилию"/>
        <s v="5.8. Продолжать укрепление национальных правозащитных институтов"/>
        <s v="5.80. Прилагать более эффективные усилия по решительному предупреждению насилия в отношении детей и наказанию за него"/>
        <s v="5.81. Активизировать работу по запрещению всех форм детского труда"/>
        <s v="5.82. Полностью искоренить практику детского труда и обеспечивать доступ всех детей к бесплатному и обязательному образованию "/>
        <s v="5.83. Продолжать работу по борьбе с торговлей людьми"/>
        <s v="5.84. Обеспечить более эффективное выполнение программ по реабилитации жертв торговли людьми, в том числе путем предоставления им консультативного содействия, убежищ и юридической помощи, а также услуг по их реабилитации"/>
        <s v="5.85. Развернуть кампанию по повышению осведомленности общественности о проблеме торговли людьми"/>
        <s v="5.86. Продолжать работу в рамках реформы судебной системы с целью содействия обеспечению соответствия судов международным стандартам"/>
        <s v="5.87. Продолжать в стране судебные реформы"/>
        <s v="5.88. Предпринять дальнейшие шаги для обеспечения в законодательстве и на практике независимости судебной системы"/>
        <s v="5.89. Продолжать реформы в интересах обеспечения полной независимости судей и применения в отношении каждого лица гарантий справедливого судебного разбирательства"/>
        <s v="5.9. Предпринять необходимые шаги для обеспечения полноценного функционирования Национального совета по гендерным вопросам "/>
        <s v="5.90. Обеспечить полную независимость судебной системы, в том числе путем введения объективных критериев отбора и отстранения от должности судей и гарантий уважения принципа справедливого судебного разбирательства для всех"/>
        <s v="5.91. Обеспечить независимую работу судебной системы в полном соответствии с соответствующими международными нормами"/>
        <s v="5.92. Принять дальнейшие необходимые меры для обеспечения полной независимости судебного корпуса в качестве конструктивного вклада в обеспечение его демократичности и формирования к нему доверия со стороны народа Кыргызстана"/>
        <s v="5.93. Обеспечивать надлежащие процессуальные действия и подотчетность при отправлении правосудия, а также привлекать к ответственности виновных в любых актах жестокого обращения с заключенными"/>
        <s v="5.94. Укрепить положение и независимость Конституционного суда в целях обеспечения в рамках недавно принятого законодательства полного соблюдения основных свобод и прав меньшинств в соответствии с предусмотренными в Конституции гарантиями"/>
        <s v="5.95. Расширить доступ граждан к механизму судебного обжалования по делам об ограничении свободы собраний"/>
        <s v="5.96. Продолжать совершенствование всеобъемлющей системы ювенильной системы"/>
        <s v="5.97. Принять на себя обязательства по обеспечению полного и беспристрастного расследования жалоб многих лиц из числа арестованных в связи с проявлениями насилия в июне 2010 года "/>
        <s v="5.98. Повысить эффективность расследования случаев нарушения прав человека в связи с этническим конфликтом 2010 года и наказания за такие нарушения"/>
        <s v="5.99. Расследовать все утверждения о пытках и сексуальном насилии в контексте конфликта, произошедшего в июне 2010 года"/>
        <s v="50. В свете своего замечания общего порядка № 3 (2003) по вопросу о ВИЧ/СПИДе и правах ребенка Комитет рекомендует государству-участнику принимать все необходимые меры по предупреждению передачи ВИЧ/СПИДа за счет повышения осведомленности населения, включая детей, о способах передачи инфекции и предоставления больницам необходимых ресурсов, чтобы не допускать неоднократного использования шприцов и других медицинских инструментов, что может приводить к инфицированию. Комитет также рекомендует государству-участнику предоставить информацию о расследовании случая массового инфицирования детей в Ошской области и его причинах и обеспечить пострадавших надлежащей помощью и поддержкой. Кроме того, Комитет настоятельно призывает государство-участник принять все необходимые меры к тому, чтобы не допустить повторения таких случаев "/>
        <s v="50. Комитет обращает внимание государства-участника на свои согласованные руководящие принципы по конкретному договору (МКТМ/C/2008/1) и напоминает ему, что периодические доклады должны сообразовываться с руководящими принципами и не превышать 21 200 слов (см. резолюцию 68/268 Генеральной Ассамблеи). В случае если представляется доклад, превышающий установленное ограничение по количеству слов, государству-участнику будет предложено сократить доклад в соответствии с вышеупомянутыми руководящими принципами. Если государство-участник не сможет пересмотреть и представить вновь доклад, нельзя будет гарантировать перевод доклада для целей рассмотрения договорным органом"/>
        <s v="50. ППП был проинформирован о законопроекте, касающемся коллегии адвокатов, и хотел бы получить дополнительную информацию о содержании и текущем состоянии этого законопроекта. ППП рекомендует реформировать систему дежурных адвокатов и создать эффективную и независимую систему государственной защиты, при которой адвокаты защиты получали бы надлежащее вознаграждение. Властям следует обеспечить, чтобы всем лицам, содержащимся под стражей, предоставлялся доступ к независимому адвокату с самого начала их лишения свободы. ППП рекомендует также начать расследование дел о предполагаемой коррупции"/>
        <s v="51. Комитет просит государство-участник обеспечить широкое участие всех министерств и государственных органов в подготовке своего следующего периодического доклада (или ответов на перечень вопросов до представления доклада, в случае упрощенной процедуры отчетности) и в то же время провести широкие консультации со всеми соответствующими заинтересованными субъектами, включая гражданское общество, организации трудящихся-мигрантов и правозащитные организации"/>
        <s v="51. ППП рекомендует, чтобы каждое лицо, лишенное свободы, имело доступ к адвокату с момента его задержания, как это предусмотрено в статье 24 (5) Конституции"/>
        <s v="52. Комитет предлагает государству-участнику представить обновленный общий базовый документ, не превышающий по объему 42 400 слов, в соответствии с требованиями согласованных руководящих принципов представления докладов по международным договорам о правах человека, включая руководящие принципы подготовки общего базового документа и документов по конкретным договорам, которые были утверждены на пятом межкомитетском совещании договорных органов по правам человека в июне 2006 года (см. HRI/GEN/2/Rev.6, глава I)."/>
        <s v="52. Он также рекомендует государству-участнику создать подросткам возможности получения конфиденциальных услуг и незатрудненный доступ к средствам контрацепции"/>
        <s v="52. Ссылаясь на свое замечание общего порядка № 4 (2003) по вопросу о здоровье и развитии подростков в контексте Конвенции о правах ребенка, Комитет рекомендует государству-участнику принять комплексную политику в области сексуального и репродуктивного здоровья подростков и обеспечить включение программ по вопросам сексуального и репродуктивного здоровья в обязательные программы школьного обучения и их ориентацию на девушек и юношей-подростков с уделением особого внимания профилактике ранней беременности и инфекционных заболеваний, передаваемых половым путем"/>
        <s v="54. Комитет рекомендует государству-участнику принять все необходимые меры к тому, чтобы обеспечить соблюдение его законодательства о поощрении практики грудного вскармливании и предоставление всем матерям надлежащей информации о пользе их грудного молока. Он также рекомендует государству-участнику принять Международный свод правил сбыта заменителей грудного молока"/>
        <s v="56. (a) Обеспечить всем детям возможности бесплатного получения обязательного образования без ущерба для учебного процесса вследствие их занятости на рынке труда"/>
        <s v="56. (b) Принять меры, направленные на повышение качества образования путем организации профессиональной подготовки учителей, создания стимулов для привлечения квалифицированных педагогов, обеспечения наличия достаточного количества учебников и регулярного проведения независимой оценки знаний детей"/>
        <s v="56. (c) Положить конец практике вымогательства денег у родителей детей, посещающих школу"/>
        <s v="56. (d) Принять меры по инвестированию в инфраструктуру школ и содержанию ее в надлежащем состоянии, в том числе в отношении водоснабжения, канализации, отопления и электроснабжения, и обеспечить, чтобы школьные здания отвечали высоким стандартам безопасности"/>
        <s v="56. (e) Положить конец рэкетирству в школах, обеспечивая надзор за поведением детей и наказывая тех, кто занимается рэкетирством"/>
        <s v="56. (f) Принять меры к тому, чтобы дети общин меньшинств, в частности узбекские дети, имели возможность получать образование на своем родном языке без каких-либо ограничений"/>
        <s v="56. ППП рекомендует, чтобы предусмотренный законом максимальный срок содержания под стражей в полиции строго соблюдался и чтобы соответствующие власти строго контролировали его соблюдение, в том числе посредством обеспечения эффективного судебного пересмотра решения о задержании. ППП настоятельно призывает принять меры, которые обеспечили бы возможность более эффективного осуществления права на проверку законности задержания. ППП рекомендует также создать специализированные надзорные механизмы для судебного пересмотра и надлежащего судопроизводства"/>
        <s v="58.  Комитет ссылается на свой доклад в день общей дискуссии о правах всех детей в контексте миграции (2012 года) и рекомендует государству-участнику принять меры к тому, чтобы дети внутренних трудящихся-мигрантов были обеспечены надлежащими жилищными условиями и имели непосредственный доступ к услугам по охране здоровья и образованию независимо от статуса их проживания"/>
        <s v="6. (a) Инициировать создание или создать механизм для рассмотрения всех дел в отношении лиц, осужденных в связи с событиями июня 2010 года, на предмет соблюдения всех необходимых гарантий справедливого судебного разбирательства"/>
        <s v="6. (a) Открыто и недвусмысленно осудить практику пыток во всех ее формах, предупредив, что любые лица, приказывающие совершить подобные акты, совершающие их, подстрекающие к ним, допускающие их либо выступающие их соучастниками, будут подвергнуты уголовному преследованию и наказанию"/>
        <s v="6. (b) Осуществить расследование, судебное преследование и в надлежащих случаях вынесение обвинительных приговоров в отношении всех лиц, ответственных за нарушение прав человека во время событий июня 2010 года, независимо от их этнического происхождения или их статуса"/>
        <s v="6. (b) Установить независимый и эффективный механизм для упрощения подачи жалоб органам власти жертвами пыток и жестокого обращения; а также обеспечить наличие механизмов подачи жалоб и осуществление на практике защиты заявителей жалоб от злоупотреблений и запугивания вследствие их жалоб или любых показаний"/>
        <s v="6. (c) Обеспечить, чтобы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м протоколом) все медицинские работники, обнаружившие следы пыток и жестокого обращения, были юридически обязаны документально фиксировать такие нарушения, чтобы всем лишенным свободы лицам по их просьбе был гарантирован своевременный доступ к квалифицированному и независимому судебно-медицинскому эксперту и чтобы все медицинские обследования проводились в конфиденциальной обстановке; а также изучить возможность передачи ответственности за надзор над медицинским персоналом в пенитенциарных учреждениях Министерству здравоохранения"/>
        <s v="6. (c) Предоставить компенсацию всем лицам, ставшим жертвами судебных ошибок, независимо от их этнического происхождения "/>
        <s v="6. (d) Обеспечить, чтобы расследование утверждений о пытках проводилось не органами милиции или под их началом, а независимым органом, чтобы предварительные расследования по жалобам о пытках проводились и завершались безотлагательно по получении жалобы и чтобы официальное расследование возбуждалось во всех случаях, когда имеются разумные основания допускать возможность применения пыток; а также обеспечить, чтобы на период проведения таких расследований должностные лица, предположительно виновные в совершении нарушения Конвенции, временно отстранялись от выполнения своих служебных обязанностей"/>
        <s v="6. (d) Продолжить реформу судебной системы и сил безопасности и полиции, памятуя о необходимости добиться примирения между различными этническими группами и укреплять доверие населения к судебной системе"/>
        <s v="6. (e) Пересмотреть дело Аскарова с соблюдением всех требований справедливого су-дебного разбирательства и воздерживаться от любых угроз в адрес правозащитников, независимо от их этнического происхождения"/>
        <s v="6. Государству-участнику следует в безотлагательном порядке принять незамедлительные и действенные меры для предупреждения пыток и жестокого обращения по всей стране, в том числе на основе осуществления политики, обеспечивающей ликвидацию безнаказанности лиц, совершающих акты пыток и жестокого обращения, и обеспечить незамедлительное, беспристрастное и действенное расследование, утверждений о пытках и жестоком обращении и судебное преследование виновных и назначение надлежащих наказаний лицам, признанным виновными. "/>
        <s v="6. Государству-участнику следует принять все необходимые меры для обеспечения полного выполнения рекомендаций, содержащихся в Соображениях Комитета, принятых в отношении государства-участника. Совету по координации вопросов прав человека следует также поручить функцию по контролю за выполнением содержащихся в Соображениях Комитета рекомендаций, и ему следует заняться этим вопросом на приоритетной основе. "/>
        <s v="6. Комитет подчеркивает, что законодательная власть играет решающую роль в обеспечении выполнения положений Конвенции в полном объеме (см. заявление Комитета о его отношениях с парламентариями, принятое на сорок пятой сессии в 2010 году). Он рекомендует членам Жогорку Кеңеша предпринять необходимые шаги для осуществления настоящих заключительных замечаний в период до представления следующего доклада в соответствии с Конвенцией"/>
        <s v="6. Комитет рекомендует Государству-участнику аннулировать законопроект «Об иностранных агентах» и, наоборот, оказать содействие НПО, осуществляющим деятельность в области экономических, социальных и культурных прав "/>
        <s v="6. ППП просит власти Кыргызстана в течение шести месяцев с даты передачи данного доклада представить ответ с полным описанием мер, которые государство-участник принимает для выполнения рекомендаций"/>
        <s v="60. Комитет рекомендует государству-участнику активизировать усилия, направленные на примирение общин и предупреждение дискриминации в отношении членов меньшинств за счет многоязычного общего для всех образования и проведения просветительских кампаний в целях поощрения терпимости и дружбы между общинами"/>
        <s v="61. ППП рекомендует, чтобы любое лицо, доставленное в закрытое учреждение, обязательно проходило осмотр у компетентного независимого практикующего врача сразу же после поступления. Кроме того, должны быть приняты меры по обеспечению доступа к альтернативной независимой судебно-медицинской экспертизе, заключение которой должно иметь такую же доказательную силу, как и &quot;официальный&quot; осмотр"/>
        <s v="62. Комитет настоятельно призывает государство-участник устранить из своего законодательства требование о десятидневном предварительном уведомлении о посещении инспекторов по охране труда и организовывать регулярные необъявленные инспекции частных и государственных предприятий и обеспечить, чтобы ни одно лицо в возрасте до 18 лет не выполняло работы во вредных для здоровья условиях. Комитет настоятельно рекомендует государству-участнику обеспечить регулярное посещение и мониторинг детских учреждений с тем, чтобы выявлять признаки принудительного труда и/или физического, эмоционального и сексуального насилия и привлекать виновных к уголовной ответственности "/>
        <s v="62. Последующая деятельность в связи с заключительными замечаниями и рекомендациями Комитета по Факультативному протоколу, касающемуся торговли детьми, детской проституции и детской порнографии"/>
        <s v="64.  Последующая деятельность в связи с заключительными замечаниями и рекомендациями Комитета по Факультативному протоколу, касающемуся участия детей в вооруженных конфликтах"/>
        <s v="64. Комитет подтверждает свою предыдущую рекомендацию государству-участнику внести изменения в свои нормативные положения с целью полного охвата всех целей и форм практики торговли людьми, детской порнографии и детской проституции в соответствии с пунктами 1 и 2 статьи 3 Факультативного протокола. Он также рекомендует государству-участнику принять необходимые законодательные меры с целью обеспечить, чтобы внутреннее право предусматривало экстерриториальную юрисдикцию в полном соответствии со статьей 4 Протокола "/>
        <s v="67. (a) Создать систему судов по делам несовершеннолетних, укомплектованных специализированным персоналам, и применять подход восстановительного правосудия"/>
        <s v="67. (b) Не допускать незаконного задержания детей и обеспечить предоставление правовых гарантий помещенным под стражу детям"/>
        <s v="67. (c) Обеспечить независимый судебный пересмотр решений о помещении детей в адаптационно-реабилитационный центр для несовершеннолетних и в Беловодский специальный интернат и предоставить детям, помещенным в эти учреждения, свободу передвижения, включая свободу покидать их и возвращаться по своему желанию"/>
        <s v="67. (d) Обеспечить, чтобы ни при каких обстоятельствах дети не содержались под стражей вместе с взрослыми и чтобы содержание детей под стражей применялось только в качестве крайнего средства, и разрешить регулярные свидания детей, содержащихся под стражей, с их семьями"/>
        <s v="67. Комитет настоятельно призывает государство-участник организовать систему отправления правосудия в отношении несовершеннолетних в полном соответствии с Конвенцией, в частности с ее статьями 37, 39 и 40 и другими соответствующими нормами, включая Минимальные стандартные правила Организации Объединенных Наций, касающиеся отправления правосудия в отношении несовершеннолетних (Пекинские правила), Руководящие принципы Организации Объединенных Наций для предупреждения преступности среди несовершеннолетних (Эр-Риядские руководящие принципы), Правила Организации Объединенных Наций, касающиеся защиты несовершеннолетних, лишенных свободы (Гаванские правила), Руководящие принципы в отношении действий в интересах детей в рамках системы уголовного правосудия и принятое Комитетом замечание общего порядка № 10 (2007) о правах детей в системе отправления правосудия в отношении несовершеннолетних. "/>
        <s v="67. ППП рекомендует, чтобы все лица, находящиеся под контролем соответствующих правоохранительных органов, незамедлительно регистрировались и чтобы в регистрационных журналах тщательно указывалась следующая информация: 1) точная дата и время задержания; 2) точное время поступления в учреждение; 3) основания ареста; 4) орган, санкционировавший арест; 5) информация о сотруднике(ах), производившем(их) арест; 6) дата, время и причины перевода или освобождения; 7) точная информация о месте содержания задержанного в течение всего срока нахождения под стражей (например, номер камеры); 8) дата и время сообщения третьему лицу о задержании, а также данные о лице, которому было направлено сообщение, включая подпись сотрудника, сообщившего о за-держании; 9) дата и время посещения членами семьи; 10) дата и время подачи просьбы о встрече и/или дата и время встречи с адвокатом; 11) дата и время подачи просьбы о встрече и/или дата и время встречи с медицинским специалистом; и 12) дата и время, когда задержанный впервые предстал перед судом или иным органом . Сотрудники полиции и изоляторов должны проходить необходимую подготовку по ведению регистрационных журналов и вносить информацию сразу после прибытия задержанного. Регистрационные журналы должны регулярно проверяться прокурорами и органами внутреннего надзора полиции и пенитенциарной системы. Должны быть предусмотрены дисциплинарные меры наказания за нарушение правил своевременного включения полных данных в регистрационные журналы."/>
        <s v="67. При этом государству-участнику следует воспользоваться, если это уместно, средствами технической помощи, разработанными Межучрежденческой группой по вопросам отправления правосудия в отношении несовершеннолетних и ее членами, включая Управление Организации Объединенных Наций по наркотикам и преступности, Детский фонд Организации Объединенных Наций (ЮНИСЕФ), Управление Верховного комиссара Организации Объединенных Наций по правам человека и неправительственные организации, и обратиться к членам Группы за технической помощью в области отправления правосудия в отношении несовершеннолетних"/>
        <s v="68. ППП рекомендует постепенно вводить во всей стране электронные регистрационные журналы и обеспечить согласование таких журналов. ППП рекомендует также создать стандартную национальную базу данных, которая будет систематически дополняться новой информацией о каждом деле, что позволит властям осуществлять контроль за каждым задержанным. ППП предлагает, чтобы в будущем это программное обеспечение было доступно также для судов и на центральном уровне, т.е. на уровне министерств"/>
        <s v="69. Комитет рекомендует государству-участнику обеспечить за счет надлежащих нормативных положений и правил всех детей, которые являются жертвами и/или свидетелями преступлений, предусмотренной Конвенцией защитой, а также всесторонний учет государством-участником Руководящих принципов, касающихся правосудия в вопросах, связанных с участием детей-жертв и свидетелей преступлений. Он, в частности, рекомендует внимательно относиться к детям-жертвам и свидетелям преступлений, учитывая их интересы, и уделять надлежащее внимание их мнениям и показаниям. Кроме того, он рекомендует предоставить детям-жертвам и свидетелям преступлений неограниченный доступ к правосудию без необходимости быть представленными родителями или законными опекунами"/>
        <s v="7. (a) Проводить всеобъемлющую политику с целью наращивания его усилий по обеспечению широкого распространения и понимания положений и принципов Конвенции среди взрослых и детей и усилить надлежащую и систематическую подготовку всех профессиональных групп, работающих с детьми и в их интересах, в частности сотрудников правоохранительных органов, преподавателей, медицинских работников (например, психологов и социальных работников) и персонала учреждений по уходу за детьми"/>
        <s v="7. (a) Регистрация и документирование всех случаев пыток, жестокого обращения и насилия в отношении женщин из числа групп меньшинств, в том числе изнасилований"/>
        <s v="7. (b) Проведение быстрых, тщательных и беспристрастных расследований"/>
        <s v="7. (b) Разработать всеобъемлющую систему сбора дезагрегированных данных о всех лицах в возрасте до 18 лет; такие данные могут использоваться в качестве основы для оценки прогресса, достигнутого в области реализации прав детей, и подспорьем в деле разработки стратегических мер, направленных на осуществление Конвенции"/>
        <s v="7. (c) Привлечение к ответственности и наказания виновных, включая сотрудников полиции или сил безопасности"/>
        <s v="7. (c) Укрепить роль аппарата Омбудсмена, особенно заместителя Омбудсмена по делам детей, в соответствии с принципами, касающимися статуса национальных учреждений, занимающихся поощрением и защитой прав человека (Парижскими принципами). Группа по правам детей в аппарате Омбудсмена должна иметь полномочия заниматься рассмотрением поступающих от детей жалоб и вести эту работу с учетом их интересов и оперативно, а также обеспечивать средства правовой защиты в случаях нарушения их прав, предусмотренных Конвенцией. Эта группа должна быть обеспечена адекватными людскими и финансовыми ресурсами"/>
        <s v="7. (d) Более систематическим образом привлекать неправительственные организации, особенно правозащитные неправительственные организации, и другие сектора гражданского общества, работающие с детьми и в их интересах, ко всем стадиям осуществления Конвенции"/>
        <s v="7. (d) Предоставление возмещения жертвам"/>
        <s v="7. (e) Принятие всех необходимых мер по предупреждению совершения таких актов в будущем"/>
        <s v="7. (e) Принять меры по обеспечению должного учета взглядов ребенка в школах, судах, семье и в рамках соответствующих административных процедур, касающихся детей, посредством принятия, в частности, надлежащего законодательства, подготовки всех категорий специалистов, работающих с детьми и в интересах детей, и проведения информационных кампаний"/>
        <s v="7. В связи с проблемой насилия в отношении женщин из групп меньшинств Комитет, напоминая о своей общей рекомендации № 25 (2000 год) о гендерных аспектах расовой дискриминации, рекомендует государству-участнику безотлагательно принять и осуществлять Национальный план действий по борьбе с насилием в отношении женщин, на который сослалась его делегация в ходе диалога с Комитетом "/>
        <s v="7. Государству-участнику в безотлагательном порядке следует: а) провести всестороннее, эффективное и независимое расследование жалоб о пытках, поданных Азимжаном Аскаровым; b) обеспечить предоставление Азимжану Аскарову надлежащей медицинской помощи; с) вновь рассмотреть основания для его продолжающегося содержания под стражей с учетом его утверждений. "/>
        <s v="7. Государству-участнику следует незамедлительно привести мандат Омбудсмена (акыйкатчы) в полное соответствие с Парижскими принципами и предоставить ему необходимые финансовые и людские ресурсы, с тем чтобы он имел возможность эффективно и независимо осуществлять свой мандат."/>
        <s v="7. Комитет рекомендует Государству-участнику активизировать усилия по борьбе с коррупцией и в приоритетном порядке искоренить коренные причины коррупции и принять необходимые законодательные и политические меры по эффективному пресечению коррупции и связанной с ней безнаказанностью с особым вниманием к тем областям, где коррупция создает препятствия для осуществления в полной мере экономических, социальных и культурных прав "/>
        <s v="7.1. Ратифицировать КПИ"/>
        <s v="7.12. Принять меры к тому, чтобы любые изменения законодательства были направлены на поддержание основных свобод и обеспечение недискриминации, в том числе по признаку религии или сексуальной ориентации"/>
        <s v="7.17. Создать межгосударственный механизм представления сообщений о случаях насилия в отношении женщин и оказывать его жертвам надлежащие услуги"/>
        <s v="7.18. Пересмотреть закон о религии в целях обеспечения свободы религии в соответствии с международными стандартами"/>
        <s v="7.24. Обеспечить соответствие недавно принятых поправок к Уголовному кодексу международным стандартам в области прав человека, оперативно расследовать нападения на журналистов и правозащитников и привлекать к ответственности виновных"/>
        <s v="7.28. Прекратить преследование и дискриминацию со стороны сотрудников полиции в отношении этнических меньшинств и мирных религиозных верующих под предлогом борьбы с насильственным экстремизмом и наладить регистрацию мирных религиозных групп"/>
        <s v="7.3. Активизировать работу по ратификации КПИ"/>
        <s v="7.4. Завершить процесс ратификации КПИ"/>
        <s v="7.5. Предпринять необходимые шаги по ратификации КПИ"/>
        <s v="7.6. Ускорить процесс ратификации КПИ и Факультативного протокола к ней"/>
        <s v="70. В целях дальнейшего содействия осуществлению детьми своих прав Комитет рекомендует государству-участнику ратифицировать Факультативный протокол к Конвенции о правах ребенка, касающийся процедуры сообщений, Факультативный протокол к Международному пакту об экономических, социальных и культурных правах, Конвенцию о правах инвалидов и Факультативный протокол к ней и Международную конвенцию для защиты всех лиц от насильственных исчезновений."/>
        <s v="71. Комитет рекомендует государству-участнику принять все надлежащие меры для обеспечения полного выполнения настоящих рекомендаций, в частности путем их препровождения главе государства, парламенту, соответствующим министерствам, Верховному суду и местным органам власти для надлежащего рассмотрения и принятия дальнейших мер"/>
        <s v="72. Комитет далее рекомендует обеспечить как можно более широкое распространение объединенных третьего и четвертого периодических докладов, письменных ответов государства-участника и настоящих заключительных замечаний на русском языке и на языках меньшинств страны, в том числе, но не только, через Интернет, среди широких слоев населения, организаций гражданского общества, средств массовой информации, молодежных групп, профессиональных групп и детей"/>
        <s v="73. Комитет предлагает государству-участнику представить в едином документе свои объединенные пятый и шестой периодические доклады к 6 ноября 2019 года и включить в них информацию об осуществлении настоящих заключительных замечаний. Этот объединенный доклад должен быть составлен с соблюдением согласованных Комитетом руководящих принципов представления докладов, принятых 1 октября 2010 года (КПР/C/58/Rev.2 и Corr.1), и не должен превышать 21 200 слов (см. резолюцию 68/268 Генеральной Ассамблеи, пункт 16). В случае представления доклада, объем которого превышает установленное ограничение, государству-участнику будет предложено сократить доклад в соответствии с вышеупомянутой резолюцией. Если государство-участник будет не в состоянии пересмотреть и вновь представить доклад, то перевод доклада для его последующего рассмотрения договорным органом не может быть гарантирован"/>
        <s v="74. Комитет также предлагает государству-участнику представить обновленный базовый документ в соответствии с требованиями в отношении подготовки общего базового документа, предусмотренными согласованными руководящими принципами представления доклада, которые были утверждены на пятом межкомитетском совещании договорных органов по правам человека в июне 2006 года (HRI/GEN/2/Rev.6, глава I)  "/>
        <s v="77. ППП рекомендует обеспечить минимальные условия содержания под стражей на основе уважения человеческого достоинства и в соответствии с международными стандартами, в частности обеспечить, чтобы во всех камерах имелись естественное освещение и вентиляция, чтобы имелся достаточный доступ к туалетам и душевым и чтобы несовершеннолетние были отделены от совершеннолетних"/>
        <s v="78. ППП рекомендует также незамедлительно прекратить практику использования наручников в качестве средства наказания"/>
        <s v="78. Специальный докладчик рекомендует Кыргызстану принять в приоритетном порядке и при содействии и поддержке со стороны международного сообщества все соответствующие меры для предотвращения или уменьшения до минимума угроз, которые урановые хвосты, токсичные отходы, устаревшие или запрещенные пестициды и ртутные отходы представляют для осуществления прав человека тысяч людей, живущих поблизости от соответствующих объектов. Такие меры должны включать перемещение наиболее опасных урановых отходов и пестицидов, содержащих стойкие органические загрязнители, в более надежные места хранения и реабилитацию заброшенных шахт и хранилищ урановых хвостов и других отходов с целью предотвращения загрязнения почвы и воды в результате просачивания и вымывания радиоактивных и токсичных материалов "/>
        <s v="8. (a) Обеспечить, чтобы все ветви власти и судебные органы были в достаточной степени осведомлены о Конвенции, Факультативном протоколе к ней, а также об общих рекомендациях Комитета и применяли их положения в качестве основы при разработке законов, судебных решений и политики, направленных на обеспечение гендерного равенства и улучшение положения женщин"/>
        <s v="8. (a) Обеспечить, чтобы женщины, которые состоят в незарегистрированных браках, могли получить опеку над своими детьми без подтверждения мужей и чтобы женщины были полностью защищены в случае расторжения незарегистрированных браков "/>
        <s v="8. (a) Проведение тщательного и беспристрастного пересмотра 995 уголовных дел, связанных с насилием, имевшим место в июне 2010 года, и в случае необходимости возобновить судебное разбирательство по делам, в которых утверждения о пытках не были полностью расследованы или в которых были выявлены серьезные нарушения прав, касающихся соблюдения надлежащей законной процедуры"/>
        <s v="8. (a) Расследование и пересмотр всех дел, связанных с произвольным увольнением лиц с их должностей в административных органах или местных органах власти по этническим мотивам, и при необходимости восстановления их в своих должностях"/>
        <s v="8. (b) Вынесение дисциплинарных и/или уголовных наказаний за пытки и жестокое обращение признанным виновными сотрудникам сил безопасности или должностным лицам по поддержанию правопорядка"/>
        <s v="8. (b) Повысить осведомленность женщин в отношении прав и средств правовой защиты, имеющихся в их распоряжении для подачи жалоб по фактам нарушения закрепленных в Конвенции прав, и обеспечить предоставление информации о Конвенции и общих рекомендациях Комитета всем женщинам, включая женщин из сельских и отдаленных районов"/>
        <s v="8. (b) Принять поправку к Закону о свободе вероисповедания и религиозных организациях таким образом, чтобы религиозные браки могли бы заключаться только после фактической регистрации официальных браков"/>
        <s v="8. (b) Расследование и пересмотр дел, связанных с насильственным лишением представителей групп меньшинств принадлежащих им предприятий, и при необходимости обеспечения им возврата имущества или компенсации"/>
        <s v="8. (c) Дальнейшее оказание помощи лицам, утратившим возможность осуществлять приносящую доход деятельность вследствие этнического конфликта в июне 2010 года, независимо от их этнического происхождения."/>
        <s v="8. (c) Обеспечить равный доступ для женщин по закону и на практике к праву на имущество и праву на наследство, а также обеспечить, чтобы доступ к правам и услугам не зависел от их семейного положения"/>
        <s v="8. (c) Проведение всестороннего и действенного расследования утверждений о применении любым государственным должностным лицом пыток или жестокого обращения по отношению к этническим узбекам, о том, что такое лицо отдавало соответствующие приказы или оправдывало подобные деяния, и осуществление надлежащего преследования "/>
        <s v="8. (d) Проводить информационно-просветительские кампании с целью искоренения патриархальных представлений и гендерных стереотипов, а также информирования женщин об их правах"/>
        <s v="8. Государству-участнику следует принять эффективные меры по обеспечению того, чтобы все утверждения о пытках и жестоком обращении, связанные с насилием со стороны сотрудников сил безопасности или должностных лиц по поддержанию правопорядка в июне 2010 года, были всесторонне и беспристрастно расследованы, а виновные должностные лица были подвергнуты судебному преследованию"/>
        <s v="8. Государству–участнику следует пересмотреть свое национальное законодательство и привести его в соответствие с принципом недискриминации для обеспечения того, чтобы оно содержало всеобъемлющий запрет на дискриминацию по всем признакам, о которых говорится в Пакте. Государству-участнику следует также обеспечить систематический сбор достоверных и публичных данных о случаях дискриминации и их рассмотрение компетентными судебными властями."/>
        <s v="8. Комитет рекомендует Государству-участнику активизировать усилия для поощрения гендерного равенства, в частности, посредством принятия комплексной и всеобъемлющей стратегии, которая предусматривает четко установленные сроки и квоты, а также использование временных специальных мер, направленных на достижение полного равенства между мужчинами и женщинами, с особым вниманием к областям с низким уровнем представленности и защищенности женщин        "/>
        <s v="8. ППП рекомендует Кыргызстану обратиться с просьбой о публикации настоящего доклада в соответствии со статьей 16 (2) ФПКПП"/>
        <s v="80. (a) В приоритетном порядке внести поправки в статью 305-1 Уголовного кодекса, чтобы определение пытки как тяжкого преступления соответствовало определению, содержащемуся в статье 1 Конвенции против пыток, и подлежало наказаниям, соразмерным тяжести этого преступления; и гарантировать в законе об амнистии, что ни один человек, признанный виновным в применении пытки, не подлежит амнистированию"/>
        <s v="80. (b) Обеспечить приведение законодательства, касающегося доказательств, предъявляемых в ходе судебного разбирательства, в соответствие с положениями статьи 15 Конвенции против пыток, чтобы прямо исключить любые доказательства или внесудебные заявления, полученные под принуждением, за исключением случаев, когда допрашиваемый подтверждает правдивость этого заявления перед судьей, и чтобы лица, осужденные на основании таких доказательств, были оправданы и освобождены; и гарантировать немедленное рассмотрение судебными органами любых заявлений о пытках и жестоком обращении, сделанных в суде, без необходимости представления защитником соответствующего ходатайства"/>
        <s v="80. (c) Внести поправки в Уголовно-процессуальный кодекс и Закон о порядке и условиях содержания под стражей лиц, задержанных по подозрению или обвинению в совершении преступлений, чтобы включить положение о праве подозреваемых на один бесплатный телефонный звонок членам семьи или родственникам; и сократить 12-часовой срок, предусмотренный в статье 99 Уголовно-процессуального кодекса для уведомления следователем семьи об аресте"/>
        <s v="80. (d) Внести поправки в Уголовно-процессуальный кодекс и другие законодательные акты (включая Закон об оперативно-розыскной и следственной деятельности), с тем чтобы период времени с момента фактического ареста до формального возбуждения уголовного дела соответствовал международным стандартам и чтобы четко указывались процессуальный статус, процессуальные права и процессуальные гарантии подозреваемого"/>
        <s v="80. Действующие объекты по хранению радиоактивных и опасных отходов, а также запрещенных пестицидов должны быть огорожены, помечены предупреждающими знаками и контролироваться вооруженной охраной в целях предотвращения несанкционированного доступа населения к зараженным материалам"/>
        <s v="81. (a) Обеспечить строгое соблюдение правила регистрации с момента фактического задержания, отменить негласное содержание под стражей и установить устройства строгого наблюдения в отделениях милиции; ввести уголовную ответственность начальников отделений милиции, следователей и оперативных работников за любое негласное задержание и определить его как тяжкое преступление; установить четкие полномочия и обязанности судей проводить проверки в местах содержания под стражей и обеспечивать соблюдение запрета на негласное задержание и пытки путем возбуждения уголовного преследования; гарантировать доступ подозреваемого к адвокатам по собственному выбору с момента фактического задержания; и отменить недавно введенные ограничения, касающиеся доступа адвокатов к своим подзащитным, когда для получения доступа требуются многочисленные разрешения"/>
        <s v="81. (b) Полностью пересмотреть систему назначения государством адвокатов и заменить ее открытым и прозрачным процессом привлечения справедливо оплачиваемых независимых адвокатов, т.е. процессом, который на практике не контролируется следователем; и предусмотреть внедрение национальных программ правовой помощи, которые гарантируют доступ к адвокату всем задержанным, в том числе и до допроса"/>
        <s v="81. (c) Законодательно установить минимальный срок, в пределах которого должен быть незамедлительно проведен медицинский осмотр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м протоколом); гарантировать своевременный доступ к независимой медицинской экспертизе на всех стадиях уголовного процесса, особенно при помещении задержанного под стражу в отделении милиции и, когда задержанное лицо вывозится для любых следственных действий, по возвращении обеспечить, чтобы судебно-медицинская экспертиза проводилась на основании заявления потерпевшего или на основании ходатайства его/ее адвоката о проведении судебно-медицинской экспертизы как вопрос права, подлежащий судебному рассмотрению в случае задержки или отказа, и чтобы заключения независимых судебно-медицинских экспертов имели такую же доказательную силу, как и заключения, подготовленные назначенными государством судебными медэкспертами; и обеспечить, чтобы заключения независимых судебно-медицинских экспертиз принимались в суде после их представления защитником без какого-либо предварительного одобрения их приобщения к делу следователем или государственным обвинителем"/>
        <s v="81. (d) Ускорить проведение быстрого, беспристрастного и тщательного расследования заявлений о применении пыток и жестоком, бесчеловечном или унижающем достоинство обращении и наказании и незамедлительно возбуждать уголовные дела, если это обосновано доказательствами; и, за исключением случаев явно необоснованных обвинений, соответствующие сотрудники должны отстраняться от исполнения своих функций на время расследования и судебного разбирательства"/>
        <s v="81. (e) Увеличить число квалифицированных медицинских работников в изоляторах временного содержания и следственных изоляторах и гарантировать независимость медицинских работников в местах содержания под стражей, передав их из ведения Государственной службы исполнения наказаний и министерства внутренних дел в подчинение министерству здравоохранения; и обеспечить подготовку судебно-медицинских служб по вопросам медицинского расследования пыток и других форм жестокого обращения"/>
        <s v="81. (f) Помнить о том, что правила доказывания − и их неверная интерпретация − не должны служить стимулом для противоправных действий сотрудников органов внутренних дел и следователей; исключение из рассмотрения недопустимых доказательств во время судебного разбирательства является одним из эффективных средств борьбы с противоправными действиями и злоупотреблениями в ходе уголовного расследования"/>
        <s v="81. (g) Адвокатам защиты необходимо предоставить процессуальные возможности собирать доказательства независимо от следователей, в частности, через дачу показаний свидетелями и экспертами непосредственно перед судьями"/>
        <s v="81. (i) Настоятельно рекомендовать судьям и прокурорам регулярно интересоваться у лиц, доставленных из мест содержания под стражей, о том, как с ними обращались, и требовать проведения независимой медицинской экспертизы, если у них возникает подозрение относительно того, что задержанные подвергались жестокому обращению; всякий раз, когда есть разумные основания полагать, что признание было получено в результате пыток и жестокого обращения, должно начинаться расследование ex officio; случаи, подпадающие под действие статьи 305-1 Уголовного кодекса, подлежат уголовному преследованию ex officio, которое не должно прекращаться по просьбе потерпевшего"/>
        <s v="81. (k) Разработать и внедрить четкие механизмы обеспечения прав, чтобы предоставить потерпевшим эффективное средство правовой защиты и возмещения ущерба, включая компенсацию и как можно более полную реабилитацию путем выделения средств из государственного бюджета; соблюдать право потерпевшего на получение возмещения по гражданскому иску, независимо от того, была ли установлена вина должностного лица судом по уголовному делу"/>
        <s v="81. (l) Создать эффективный национальный превентивный механизм в соответствии с Факультативным протоколом к Конвенции против пыток, обеспечить выделение бюджетных ассигнований и предоставить этому механизму достаточные людские и другие ресурсы, чтобы он имел возможность регулярно инспектировать все места заключения, получать жалобы, возбуждать уголовное преследование и отслеживать дела вплоть до их завершения"/>
        <s v="81. (m) Рассмотреть возможность принятия закона, позволяющего проводить регулярные инспекции всех мест заключения независимым механизмом мониторинга (в дополнение к национальному превентивному механизму); обеспечить механизмам надзора, в частности общественным наблюдательным советам, возможность беспрепятственно и эффективно осуществлять надзор в местах содержания под стражей и предавать гласности результаты надзора и рекомендации; и создать независимые, эффективные и доступные механизмы подачи жалоб во всех местах содержания под стражей путем установки телефонов горячих линий или конфиденциальных ящиков для жалоб, гарантировать каждому заключенному беспрепятственный и неконтролируемый доступ к прокурору по его просьбе и обеспечить, чтобы подавшие жалобы не подвергались в последующем репрессалиям"/>
        <s v="81. (n) Обеспечить перевод лиц, находящихся под арестом до суда, по истечении 48 часов из мест временного содержания под стражей в места предварительного заключения"/>
        <s v="81. ППП настоятельно призывает правительство улучшить условия содержания под стражей в соответствии с международными стандартами и с учетом необходимости уважения человеческого достоинства и незамедлительно закрыть камеры, расположенные в подвальных помещениях"/>
        <s v="82. (a) Назначить комиссию высокого уровня, состоящую из заслуживающих доверия специалистов различных дисциплин, для проведения срочной проверки всех исправительных учреждений с целью немедленного закрытия тех из них, которые будут объявлены непригодными для содержания в них людей"/>
        <s v="82. (b) Выделить из бюджета достаточные ресурсы для улучшения условий в исправительных учреждениях с целью предоставления соответствующих медицинских услуг, улучшения качества питания и обеспечения раздельного проживания несовершеннолетних и взрослых заключенных и лиц, находящихся в предварительном заключении, от осужденных; организовать систему исполнения наказаний таким образом, чтобы она была реально нацелена на исправление и реинтеграцию правонарушителей за счет отмены строгих режимов и создания возможностей для работы и рекреационной деятельности заключенных"/>
        <s v="82. (c) Отказаться от практики полной изоляции заключенных, приговоренных к пожизненному лишению свободы, и перевести их в учреждения открытого или полуоткрытого типа"/>
        <s v="82. ППП рекомендует властям Кыргызстана обеспечить, чтобы проводились проверки качества пищи и чтобы вся еда готовилась с соблюдением гигиенических требований и в достаточном количестве, имела надлежащую питательную ценность и была разнообразной"/>
        <s v="82. Соответственно, Специальный докладчик настоятельно призывает Кыргызстан провести при содействии и поддержке международного сообщества всестороннее исследование для определения уровней радиационного/ химического загрязнения мест хранения и прилегающих к ним зон, а также всестороннюю оценку вредного воздействия радиоактивных и опасных веществ на осуществление прав человека людей, живущих в районах расположения таких хранилищ"/>
        <s v="83. (a) Завершить проводимую реформу органов внутренних дел и обеспечить, чтобы высшее руководство, особенно должностные лица, ответственные за правоохранительную деятельность, недвусмысленно заявили, что они не будут мириться с применением пыток или жестоким обращением со стороны своих подчиненных и что виновные в этом будут привлекаться к ответственности"/>
        <s v="83. (b) Принять меры по переводу изоляторов временного содержания из ведения министерства внутренних дел в ведение Государственной службы исполнения наказаний "/>
        <s v="83. (c) Повысить осведомленность сотрудников Генеральной прокуратуры и следователей министерства внутренних дел о своей роли в предотвращении пыток и жестокого обращения за счет проведения обязательной подготовки по вопросам международных стандартов, касающихся запрещения пыток, положений, регулирующих расследования пыток и жестокого обращения, и методов проведения допроса, и разработать для работников здравоохранения и юристов учебные программы по методам выявления пыток, сообщения о них и предотвращения пыток, которые будут изучаться на курсах повышения профессиональной квалификации"/>
        <s v="83. (d) Улучшить подготовку работников судебной системы по вопросам, касающимся пыток и другого жестокого, бесчеловечного или унижающего достоинство обращения и наказания, и обеспечить эффективный последующий контроль"/>
        <s v="83. Специальный докладчик призывает правительство Кыргызстана в приоритетном порядке и при технической поддержке со стороны Учебного и научно-исследовательского института Организации Объединенных Наций и Программы Организации Объединенных Наций по окружающей среде осуществить план действий в отношении добычи первичной ртути в Кыргызстане. В виду серьезного вредного воздействия, которое ртуть может оказать на здоровье человека и окружающую среду, Специальный докладчик настоятельно призывает страну рассмотреть вопрос о закрытии в ближайшее время, когда это окажется практически возможным, шахты в Хайдаркане и обеспечить замену существующих операций по добыче ртути другими жизнеспособными видами экономической деятельности "/>
        <s v="84. Специальный докладчик призывает Кыргызстан разработать и осуществить в тесных консультациях с затронутыми местными общинами программы, направленные на улучшение социально-экономического положения в селах и городах, которые когда-то в значительной степени зависели от добычи урановой и ртутной руды и обрабатывающих отраслей. Приоритетные действия должны включать создание новых рабочих мест и расширение доступа к образованию, здравоохранению и безопасной питьевой воде "/>
        <s v="84. Специальный докладчик рекомендует соответствующим органам прибегать к институционализации лишь как к крайней мере и предусмотреть альтернативные методы лечения, включая оказание местными больницами психиатрической помощи, не связанной со стационарным лечением, и гарантировать право пациентов на свободно выраженное и осознанное согласие на лечение в соответствии с международными стандартами"/>
        <s v="84. Специальный докладчик рекомендует соответствующим органам прибегать к институционализации лишь как к крайней мере и предусмотреть альтернативные методы лечения, включая оказание местными больницами психиатрической помощи, не связанной со стационарным лечением, и гарантировать право пациентов на свободно выраженное и осознанное согласие на лечение в соответствии с международными стандартами "/>
        <s v="85. Специальный докладчик призывает Кыргызстан завершить процесс принятия проекта природоохранного кодекса"/>
        <s v="86. Специальный докладчик рекомендует Кыргызстану пересмотреть и расширить его нормативную основу управления радиоактивными отходами и обеспечения радиационной безопасности в целях согласования своих норм с международными нормами и стандартами радиационной безопасности и безопасности источников радиоактивности "/>
        <s v="87. Специальный докладчик также рекомендует Кыргызстану пересмотреть свою нормативную основу управления химическими веществами и рассмотреть вопрос о принятии всеобъемлющего закона об управлении химическими веществами. Такой закон должен рационализировать существующие нормы, стандарты и процедуры в целях охраны здоровья человека и защиты окружающей среды от угроз, обусловленных небезопасным обращением с опасными химическими продуктами, а также их управлением, использованием, перевозкой и утилизацией "/>
        <s v="87. Условия и режим содержания в дисциплинарных камерах в СИЗО и колониях следует в приоритетном порядке пересмотреть. Во всех таких учреждениях должен вестись специальный журнал учета мер дисциплинарного наказания, в котором должны содержаться все данные о личности задержанного, допущенном им нарушении, органе, наложившем санкцию, дате и часе начала и завершения действия санкции и информация о том, были ли решение и санкция одобрены каким-либо вторым органом"/>
        <s v="88. С учетом того, что страна расположена в верхней части водосборного бассейна этого региона, и принимая во внимание трансграничную угрозу, обусловленную хранением радиоактивных и токсических отходов на ее территории, Специальный докладчик призывает правительство Кыргызстана рассмотреть вопрос о ратификации Конвенции по охране и использованию трансграничных водотоков и международных озер Европейской экономической комиссии Организации Объединенных Наций и Протокола к ней по проблемам воды и здоровья "/>
        <s v="89. ППП настоятельно призывает правительство принять все необходимые меры для предупреждения злоупотреблений и защиты наиболее уязвимых заключенных от стигматизации и для улучшения условий их жизни в соответствии с международными нормами в области прав человека"/>
        <s v="89. Специальный докладчик считает, что роль и функции различных учреждений, отвечающих за осуществление и обеспечение соблюдения национального законодательства по управлению радиоактивными отходами и химическими веществами на центральном, территориальном и местном уровнях должны быть четко определены и что должны быть созданы соответствующие механизмы для обеспечения лучшей координации и более тесного сотрудничества между этими учреждениями "/>
        <s v="9. (a) Всем лишенным свободы лицам по закону и на практике предоставлялись все основополагающие правовые гарантии начиная с момента их лишения свободы, включая права на незамедлительный доступ к адвокату по их выбору, на медицинское обследование независимым врачом, на установление контакта с членами семьи, на безотлагательное получение информации о своих правах, в том числе о выдвигаемых против них обвинениях, а также пра-во быть доставленным к судье в течение 48 часов с момента лишения свободы "/>
        <s v="9. (b) Все лишенные свободы лица имели безотлагательный доступ к получению помощи со стороны независимых адвокатов и могли встречаться с ними наедине"/>
        <s v="9. (c) Все задержанные, включая несовершеннолетних, были занесены в централизованный реестр лиц, лишенных свободы, в который сразу же заносится соответствующая информация об основных гарантиях и который является доступным для адвокатов и членов семьи задержанных, а также для других лиц в надлежащем порядке; государство-участник обеспечивало контроль за соблюдением предоставляемых гарантий лицам, лишенным свободы, включая соблюдение государственными должностными лицами требований о регистрации; а также чтобы все государственные должностные лица, которые нарушают основные правовые гарантии, предоставляемые лишенным свободы лицам, привлекались к дисциплинарной или уголовной ответственности "/>
        <s v="9. Государству-участнику следует обеспечить, чтобы случаи насилия в отношении лиц, принадлежащих к сообществу ЛГБТ, тщательно расследовались, чтобы виновные привлекались к судебной ответственности и чтобы в случае осуждения к ним применялись надлежащие санкции, а также обеспечить, чтобы жертвы получали адекватную компенсацию и надлежащую защиту от репрессий."/>
        <s v="9. Комитет настоятельно призывает государство-участник и далее предпринимать усилия, направленные на приведение его законодательства в соответствие с положениями Конвенции, и обеспечить полное и эффективное соблюдение таких законов. Он рекомендует государству-участнику представить информацию об оценке осуществления его законов и постановлений в области прав детей. Комитет также рекомендует государству-участнику обеспечить, чтобы его суды прямо использовали положения Конвенции и ссылались на них в своих решениях"/>
        <s v="9. Комитет рекомендует государству-участнику принять меры, необходимые для обеспечения соответствия своих национальных законов и политики положениям Конвенции, в том числе путем внесения в свое законодательство поправок, гарантирующих защиту прав всех трудящихся-мигрантов, как имеющих постоянный статус, так и не имеющих такового, согласно Конвенции. Кроме того, Комитет рекомендует государству-участнику активизировать свои усилия по улучшению координации действий между министерствами и ведомствами на всех уровнях управления с целью практической реализации прав, защищаемых в Конвенции"/>
        <s v="9. Комитет рекомендует Государству-участнику принять эффективные меры с целью искоренения коренных причин безработицы и принять целевые меры, включая программы, направленные на сокращение уровня безработицы среди женщин, молодежи, инвалидов, а также среди обездоленных и маргинализированных лиц и групп"/>
        <s v="9. Напоминая о своей общей рекомендации № 32 (2009 год) о значении и сфере применения особых мер в Международной конвенции о ликвидации всех форм расовой дискриминации и следуя своей предыдущей рекомендации (CERD/C/KGZ/CO/4, пункт 11), Комитет призывает государство-участник принять конкретные и всеобъемлющие меры для обеспечения того, чтобы лица, принадлежащие к группам этнических меньшинств, были должным образом представлены в выборных и исполнительных органах, полиции и судах на всех уровнях. Комитет рекомендует государству-участнику обеспечить, чтобы пред-ставленность меньшинств была в максимальной степени соразмерна их доле в населении государства-участника, в соответствии со статьей 5 Конвенции, памятуя при этом о необходимости укреплять доверие к государству со стороны всех слоев населения"/>
        <s v="90. В соответствии с рекомендациями Международного агентства по атомной энергии (МАГАТЭ) Кыргызстану следует рассмотреть вопрос о создании независимого регулирующего органа, несущего общую ответственность за управление радиоактивными отходами и радиационную безопасность, и выделить адекватные человеческие, финансовые и технические ресурсы, с тем чтобы он мог выполнять свои функции "/>
        <s v="91. Выделить специальную статью в бюджете на реализацию программ, касающихся обеспечения гендерного равенства, укрепления социально-экономического положения женщин и борьбы с насилием в отношении женщин и девочек "/>
        <s v="91. Изучить и принять меры по устранению различных факторов, ухудшающих положение женщин и ограничивающих их возможности на рынке труда, в том числе женщин, проживающих в сельской местности"/>
        <s v="91. Использовать средства массовой информации для проведения общественных информационно-просветительских кампаний по правам женщин, насилию в отношении женщин и гендерным стереотипам"/>
        <s v="91. Поддерживать новый отдел по гендерным вопросам управления Омбудсмена достаточными ресурсами для осуществления обучения, предоставления консультаций и проведения юридической и исследовательской работы "/>
        <s v="91. Правительству следует также рассмотреть вопрос о пересмотре статуса Государственного агентства по охране окружающей среды и лесному хозяйству с целью повышения его уровня до министерства"/>
        <s v="91. Предоставить новому Парламентскому комитету по социальной политике четкие полномочия в сфере защиты прав женщин и обеспечения гендерного равенства, включая четкую консультативную и надзорную роль в отношении гендерного измерения политики и законодательства"/>
        <s v="91. Провести гендерный анализ школьных учебников и учебных программ на уровне начальной и средней школы в целях искоренения гендерных стереотипов и поощрения гендерного равенства и запрещения насилия. Соответствующая подготовка должна быть организована для учителей"/>
        <s v="91. Разработать новый Национальный план действий по гендерному развитию, учитывающий имеющуюся информацию о положении женщин, в том числе проживающих в сельской местности. Следует создать эффективные механизмы обеспечения подотчетности и ответственности при выполнении плана"/>
        <s v="91. Рассмотреть вопрос о принятии временных мер позитивной дискриминации в целях активизации участия женщин в работе местных политических структур и органов, принимающих решения, включая местные суды аксакалов"/>
        <s v="91. Создать независимый государственный орган, занимающийся непосредственно защитой прав женщин и вопросами гендерного равенства. Этот орган должен быть наделен четким мандатом, полномочиями и достаточными средствами и возможностями для разработки национальной гендерной политики, осуществления координационной деятельности и требования отчетности от всех министерств. Разработка политики и мониторинг должны быть его основными обязанностями, тогда как другие органы будут нести полную ответственность за процесс реализации "/>
        <s v="92.  Допускать использование в качестве смягчающего вину обстоятельства в судебной защите женщины, совершившей убийство своего мужа или члена семьи, того факта, что она сама была жертвой домашнего насилия"/>
        <s v="92. Квалифицировать насилие в отношении женщин в качестве уголовного преступления, возбуждать и расследовать уголовные дела в рамках официальной судебной системы"/>
        <s v="92. Оказывать постоянную государственную помощь кризисным центрам для женщин и девочек, в том числе в регионах, где в настоящее время такие центры не действуют"/>
        <s v="92. Поддерживать информационно-просветительские кампании по вопросам домашнего насилия и правам женщин, ориентированные на общинных лидеров и местное население "/>
        <s v="92. Поддерживать создание юридических консультаций, в том числе в сельских районах, предоставляющих бесплатную юридическую помощь нуждающимся в ней женщинам"/>
        <s v="92. Принять меры по обеспечению защиты женщин − жертв дискриминации и насилия по причине их сексуальной ориентации или гендерной идентификации и упростить процедуры изменения половой принадлежности транссексуалов в документах, удостоверяющих личность"/>
        <s v="92. Разработать юридические и общественные механизмы по борьбе с торговлей людьми и сексуальной эксплуатацией женщин и девочек в стране"/>
        <s v="92. Реализовать комплексную стратегию по решению проблемы жестокого обращения, пыток и вымогательства в местах предварительного заключения и в исправительных учреждениях, включая процедуры подачи жалоб, к которым можно прибегнуть в любое время после задержания, расследования и которые соответствуют международным стандартам беспристрастности, полноты охвата и эффективности и подготовку, включающую политику абсолютной нетерпимости"/>
        <s v="92. Реформировать процедуру выдачи временных и судебных охранных ордеров и принять практические меры для содействия их выполнению"/>
        <s v="92. Создать специальные женские группы в правоохранительных органах, в том числе в сельской местности"/>
        <s v="92. Создать центры информации и помощи для женщин и девочек, переехавших из сельской местности в города и входящих в группу риска"/>
        <s v="92. Специальный докладчик рекомендует Кыргызстану предоставить при поддержке со стороны сообщества доноров адекватные человеческие, технические и финансовые ресурсы министерствам, государственным ведомствам и местным органам власти, несущим ответственность за осуществление и обеспечение соблюдения национального законодательства по управлению радиоактивными отходами и химическими веществами"/>
        <s v="93. Внести изменения и дополнения в законодательство с целью установления возраста 18 лет в качестве минимального возраста вступления в брак для женщин и мужчин в соответствии с международными стандартами"/>
        <s v="93. Организовать информационно-просветительские кампании, в том числе в средствах массовой информации, о насильственном похищении невест, ранних браках, многоженстве и незарегистрированных браках"/>
        <s v="93. ППП рекомендует государству-участнику незамедлительно провести общенациональную оценку потребностей всех учреждений с целью содействия поставкам достаточного количества лечебных средств. Следует также срочно решить проблему плохих условий и устаревшего оборудования в тюремной больнице"/>
        <s v="93. Правительству следует также предоставить при поддержке со стороны сообщества доноров адекватные финансовые ресурсы, технические средства и экспертные знания государственным аналитическим лабораториям с целью повышения их способности по проведению точных измерений радиационного и химического загрязнения "/>
        <s v="93. Провести исследование уровня распространения практики незарегистрированных браков и их последствий для женщин и детей и рассмотреть возможность принятия нормативных положений для защиты их законных прав и прав собственности как в гражданском браке, так и после его расторжения."/>
        <s v="93. Увеличить размер штрафа за многоженство и сотрудничать со странами, принимающими мигрантов из Кыргызстана, в принятии мер по предотвращению полигамных браков за границей"/>
        <s v="93. Ужесточить уголовное наказание за похищение невесты и принуждение к вступлению в брак, отменить систему о назначении только штрафа и предусмотреть строгие наказания за сговор и пособничество в совершении этого преступления "/>
        <s v="93. Установить законное требование, подкрепленное конкретными санкциями, о том, что заключение религиозного брака возможно только при наличии доказательств заключения гражданского брака, и информировать об этом религиозных лидеров и общины "/>
        <s v="94. Поддерживать исследование по определению масштабов и форм сексуального насилия, включая сексуальные домогательства на рабочем месте, с целью разработки соответствующих мер реагирования"/>
        <s v="94. Провести исследование характера и динамики преступлений, связанных с торговлей людьми, как внутри страны, так и за рубежом, собрать статистические данные и информацию о методах, применяемых преступными сетями, повысить уровень мониторинга положения женщин-мигрантов, выявлять и предупреждать ситуации, связанные с торговлей людьми и эксплуатацией"/>
        <s v="94. Провести комплексное исследование, в частности в отношении женщин в сельских районах, и собрать статистические данные о насилии в отношении женщин, в том числе об экономических и профессиональных показателях, доступе к общественным услугам и репродуктивном здоровье "/>
        <s v="94. Следует улучшить существующую инфраструктуру, укрепить кадровую базу и активизировать подготовку кадров. В этом контексте ППП рекомендует, чтобы все специалисты-медики, работающие с лицами, лишенными свободы, прошли базовую подготовку по методам описания и оценки телесных повреждений, а также по методам уведомления о пытках и направления жертв на медицинскую экспертизу на основе принципов Стамбульского протокола"/>
        <s v="94. Собрать данные о распространении и видах насилия, которому подвергаются девочки в возрасте до 18 лет"/>
        <s v="94. Специальный докладчик призывает соответствующие международные организации, такие как Всемирная организация здравоохранения и МАГАТЭ, организовать профессиональную подготовку сотрудников аналитических лабораторий и предоставить современное лабораторное оборудование, необходимое для мониторинга уровней радиоактивности и калибровки приборов, использующихся для измерения радиоактивности "/>
        <s v="94. Установить процедуры сбора статистической информации о домашнем насилии, в том числе через квалификацию домашнего насилия в полицейских и судебных протоколах в качестве отдельного преступления "/>
        <s v="95. Следует пересмотреть существующую систему природоохранных инспекций. Существующие ограничения на доступ к промышленным объектам должны быть устранены, а инспекционные органы должны быть уполномочены проводить в дополнение к ежегодной плановой инспекции дополнительные инспекции без предварительного уведомления всегда, когда это необходимо для обеспечения безопасности промышленного объекта "/>
        <s v="95. Специальный докладчик положительно оценивает поддержку, предоставленную международными организациями и агентствами-донорами в рамках поощрения гендерного равенства, и призывает их продолжать сотрудничество с правительством Кыргызстана в целях обеспечения разработки устойчивого плана действий в гендерной сфере и практических стратегий и мер правительства для искоренения всех форм насилия в отношении женщин, его причин и последствий "/>
        <s v="96. ППП рекомендует пересмотреть способы транспортировки задержанных, в частности не допускать перевозку здоровых лиц вместе с лицами, страдающими туберкулезом"/>
        <s v="96. Специальный докладчик рекомендует Кыргызстану принять все соответствующие меры по борьбе с незаконным ввозом в страну и вывозом из нее опасных продуктов, включая ртуть и запрещенные пестициды, и с этой целью, в частности, предоставить адекватные человеческие и финансовые ресурсы таможенным органам, а также обеспечить проведение профессиональной подготовки должностных лиц таможни "/>
        <s v="96. Стране следует также укрепить свой потенциал в области преследования и наказания за экологические преступления путем, среди прочего, создания возможностей для надлежащей профессиональной подготовки судей и прокуроров"/>
        <s v="97. Специальный докладчик рекомендует Кыргызстану обеспечить путем проведения кампаний по информированию и повышению осведомленности общественности доступ к информации о состоянии хвостохранилищ и горных отвалов, а также о вредных последствиях воздействия радиоактивных материалов или опасных веществ и мерах безопасности, которые должны быть приняты с целью минимизации этих рисков "/>
        <s v="98. Информация о химических продуктах, продаваемых в стране, должна иметься в наличии, являться доступной и понятной потребителям, адекватной и соответствующей потребностям всех заинтересованных сторон. Люди, имеющие дело с опасными химическими веществами, такие как фермеры и работники химического или энергетического сектора, должны проходить соответствующую профессиональную подготовку и получать информацию о химических веществах и их свойствах, а также о том, как их следует применять, чтобы свести к минимуму неблагоприятные последствия для здоровья"/>
        <s v="98. Специальный докладчик призывает правительство рассмотреть вопрос о ратификации Конвенции Международной организации труда о безопасности при использовании химических веществ на производстве 1990 года (№ 170)."/>
        <s v="99. Кыргызстану следует разработать подробную стратегию или план действий по осуществлению Конвенции о доступе к информации, участии общественности в процессе принятия решений и доступе к правосудию по вопросам, касающимся окружающей среды (Орхусская конвенция). Такой план должен предусматривать обеспечение возможностей для соответствующей профессиональной подготовки и организацию информационных кампаний с целью ознакомления государственных служащих и широкой общественности с Конвенцией 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41" createdVersion="3">
  <cacheSource type="worksheet">
    <worksheetSource ref="A1:D1242" sheet="СВОДНАЯ ТАБЛИЦА ПО ТЕМАМ"/>
  </cacheSource>
  <cacheFields count="4">
    <cacheField name="ГОД" numFmtId="0">
      <sharedItems containsSemiMixedTypes="0" containsString="0" containsNumber="1" containsInteger="1" minValue="2010" maxValue="2015" count="5">
        <n v="2010"/>
        <n v="2012"/>
        <n v="2013"/>
        <n v="2014"/>
        <n v="2015"/>
      </sharedItems>
    </cacheField>
    <cacheField name="МЕХАНИЗМЫ ПО ПРАВАМ ЧЕЛОВЕКА" numFmtId="0">
      <sharedItems count="13">
        <s v="КЛДЖ"/>
        <s v="КЛРД"/>
        <s v="КПП"/>
        <s v="КПР"/>
        <s v="МКТМ"/>
        <s v="МПГПП"/>
        <s v="МПЭСКП"/>
        <s v="ППП"/>
        <s v="СД-НЖ"/>
        <s v="СД-ПЖОН"/>
        <s v="СД-ТДДПДП"/>
        <s v="СД-ТОПО"/>
        <s v="УПО"/>
      </sharedItems>
    </cacheField>
    <cacheField name="РЕКОМЕНДАЦИИ" numFmtId="0">
      <sharedItems count="673" longText="1">
        <s v="10. (a) Не допустить принятия дискриминационного законопроекта № 6-11804/14"/>
        <s v="10. (b) Принять всеобъемлющее антидискриминационное законодательство, запрещающее дискриминацию по всем признакам"/>
        <s v="10. Государству-участнику следует обеспечить, чтобы его законодательство о чрезвычайных положениях и его применение полностью соответствовали положениям статьи 4 Пакта."/>
        <s v="10. Государству-участнику следует продолжать свои усилия по приведению своего законодательства в соответствие с Конвенцией путем, в частности, обеспечения того, чтобы определение пытки в пункте 1 статьи 305 Уголовного кодекса охватывало все элементы, содержащиеся в статье 1 Конвенции, и чтобы за совершение актов пыток предусматривались надлежащие меры наказания, соизмеримые с тяжестью совершенного преступления, как это предусмотрено в пункте 2 статьи 4 Конвенции. Кроме того, государству-участнику следует обеспечить, чтобы запрещение пыток являлось абсолютным и чтобы за совершение актов пыток не было предусмотрено срока давности"/>
        <s v="10. Комитет призывает государство-участник принять все необходимые меры в целях устранения социально-экономических диспропорций между различными этническими общинами и между сельскими и городскими районами, а также поощрения равного осуществления всех прав в экономической, социальной и культурной областях в соответствии с пунктом e) статьи 5 Конвенции. Комитет просит государство-участник представить ему информацию о конкретных мерах, принятых с этой целью, в своем следующем периодическом докладе"/>
        <s v="10. Комитет рекомендует Государству-участнику активизировать усилия, направленные на увеличение минимальной заработной платы с тем, чтобы обеспечить всем трудящимся и их семьям достойный уровень жизни, и контролировать его осуществление    "/>
        <s v="100. ППП настоятельно призывает власти улучшить материальные условия содер-жания лиц, приговоренных к пожизненному заключению, и обеспечить, чтобы с такими лицами обращались так же, как с другими заключенными и без дис-криминации. ППП призывает также власти незамедлительно закрыть бывшие камеры для смертников в СИЗО № 1, в которых содержатся лица, отбывающие пожизненное заключение"/>
        <s v="100. Специальный докладчик считает, что для обеспечения более эффективного использования международного финансирования и международной технической помощи в целях совершенствования управления радиоактивными отходами и химическими веществами необходимо лучше оценить и приоритизировать требуемые действия на национальном уровне "/>
        <s v="101. (a) Принятие дальнейших мер по приведению внутреннего законодательства в полное соответствие с ратифицированными международными договорами"/>
        <s v="101. (b) Обеспечение учитывающих интересы ребенка процедур отправления правосудия, предоставляющих пострадавшим детям конкретную и безотлагательную защиту и помощь для недопущения дальнейших страданий и травм и учета мнений, особых потребностей и уязвимости детей во время судебного разбирательства "/>
        <s v="101. (c) Применение учитывающего интересы ребенка подхода к правосудию за счет предоставления пострадавшим детям бесплатной юридической помощи и обеспечение тем самым безопасности и защиты детей-жертв"/>
        <s v="101. (d) Повышение эффективности расследования и судебного преследования в связи с преступлениями, совершенными в отношении детей"/>
        <s v="101. (e) Предоставление тем, на кого возложена ответственность за осуществление законодательства, соответствующей подготовки и надлежащей материально-технической поддержки"/>
        <s v="101. (f) Реализация информационно-просветительских инициатив по вопросам законодательства, в частности, в целях устранения табу вокруг детей − жертв сексуальных преступлений"/>
        <s v="101. (g) Принятие решительных мер по борьбе с коррупцией и безнаказанностью"/>
        <s v="101. Специальный докладчик призывает сообщества доноров, международные региональные организации, финансовые учреждения и частный сектор продолжать оказывать Правительству Кыргызстана помощь и финансовую поддержку, с тем чтобы оно могло усилить защиту отдельных лиц и общин в пределах его юрисдикции от вредного воздействия урановых отходов, устаревших или запрещенных пестицидов, ртути и других опасных отходов "/>
        <s v="102. (a) Обеспечение учитывающих интересы ребенка механизмов рассмотрения жалоб, которые гарантировали бы защиту и безопасность детей, за счет улучшения доступа к общеизвестным &quot;горячим линиям&quot; и учитывающим интересы ребенка центрам поддержки"/>
        <s v="102. (b) Улучшение контроля за местами, где потенциально может происходить сексуальная эксплуатация детей"/>
        <s v="102. (c) Укрепление безопасности детей в Интернете за счет блокирования доступа к порнографическим веб-сайтам и осуществления информационно-просветительских программ"/>
        <s v="102. (d) Разработка и предоставление надлежащей подготовки всем лицам, работающим с детьми, и стандартизации практики за счет разработки протоколов и руководящих принципов для обеспечения того, чтобы все лица, работающие с пострадавшими детьми, действовали в основанных на правах рамках, уделяя приоритетное внимание наилучшим интересам "/>
        <s v="102. (e) Укрепление на местном уровне отделов по оказанию поддержки семьям и детям, в том числе за счет обеспечения более существенного и более стабильного бюджета для найма социальных работников, увеличения числа инспекторов по делам несовершеннолетних и улучшения подготовки школьных учителей. Такие должности должны предусматривать четкое описание служебных обязанностей и непрерывную подготовку в области ключевых навыков. Для лиц и организаций, работающих с детьми на местном уровне, правительство должно предусмотреть облегчение бюрократической нагрузки и сосредоточенность на более непосредственной и основательной работе с детьми, семьями и общинами"/>
        <s v="103. (a) Выделение средств и разработки программ по укреплению семьи для родителей и родственников детей, в том числе за счет обеспечения более существенной экономической поддержки и укрепления потенциала, психосоциальной поддержки и помощи в осуществлении родительских обязанностей семьям, относящимся к группе риска"/>
        <s v="103. (b) Поощрение защитных социальных поведенческих установок и норм в рамках просветительской работы средств массовой информации и программ, осуществляемых на базе общин, в частности, в связи с ранними и принудительными браками, насилием в семье и детским трудом"/>
        <s v="103. (c) Обеспечение общин информацией и содействия тем самым устранению табу в отношении детей − жертв сексуальных преступлений и сексуальных противоправных деяний по отношению к детям в целом"/>
        <s v="103. (d) Организация онлайновых программ по вопросам полового воспитания, репродуктивного здоровья и безопасности детей"/>
        <s v="103. ППП настоятельно призывает власти принять надлежащие меры по функциональному и институциональному разделению ответственности за расследование и содержание под стражей в целях предупреждения риска применения пыток или жестокого обращения. ППП рекомендует предоставить соответствующим надзорным органам, а также гражданскому обществу постоянный доступ к местам содержания под стражей, находящимся в ведении ГКНБ"/>
        <s v="104. (a) Установление четких категорий и норм для детских домов и обеспечение надлежащей регистрации учреждений интернатного типа"/>
        <s v="104. (b) Осуществление межучрежденческого плана по оптимизации управления и финансирования интернатных учреждений (2012−2014 годы), в том числе за счет обеспечения соответствующего бюджета и, в частности, разработки и мониторинга минимальных стандартов по обеспечению ухода для всех интернатных учреждений как государственных, так и частных"/>
        <s v="104. (c) Предоставление беспрепятственного доступа к социальным службам семьям и детям, оказавшимся в трудной жизненной ситуации, в целях обеспечения того, чтобы дети оставались в семейном окружении, предупреждения дальнейшего психологического травмирования и сохранения нормальных отношений между детьми и родителями"/>
        <s v="104. (d) Отдание предпочтения семейному или общинному окружению, в том числе патронатным семьям и другим попечителям, и уделения приоритетного внимания консультационной помощи семьям по сравнению с обеспечением ухода в детских учреждениях и интернатах"/>
        <s v="104. (e) Регистрация всех учреждений, которые следует обязать представлять ежемесячные отчеты о детях и подробную информацию об уходе за ними и их перемещениях"/>
        <s v="104. (f) Создание системы независимого мониторинга и надзора за вышеупомянутыми центрами и оценки уровня их соответствия стандартам прав ребенка"/>
        <s v="105. (a) Укрепление национального статистического комитета и подготовки местных кадров для сбора данных по детям-жертвам и детям, относящимся к группе риска  "/>
        <s v="105. (b) Создание стандартизированной, компьютеризированной и централизованной системы сбора информации с возможностью разбивки данных по полу, возрасту, типу нарушений и принятым мерам, а также согласования методов сбора и обработки данных."/>
        <s v="105. (c) Проведение обследований для обеспечения более всестороннего понимания и представления об изменении факторов риска и тенденций в области торговли детьми и сексуальной эксплуатации детей"/>
        <s v="106. (a) Расширение удобных для детей площадок и механизмов для обмена информацией и проведения консультаций"/>
        <s v="106. (b) Обеспечение систематического участия детей в разработке программ и стратегий, затрагивающих их права, и в осуществлении последующих мероприятий"/>
        <s v="106. (c) Поощрение при участии детей устойчивых образовательных и информационно-просветительских кампаний в школах и общинах, включая сельские и отдаленные общины, посредством любых форм медийных, информационных и коммуникационных технологий, включая инструменты по налаживанию социальных сетей"/>
        <s v="107. (a) Укрепление Управления омбудсмена на центральном и районном уровнях в целях улучшения его доступности для детей и укрепления его потенциала по проведению независимого мониторинга"/>
        <s v="107. (b) Внедрение показателей по защите детей для последующей оценки политики и измерения ее воздействия на положение с правами детей"/>
        <s v="107. (c) Разработка эффективных механизмов подотчетности за счет эффективного регулирования и мониторинга стандартов защиты детей на всех уровнях"/>
        <s v="108. (a) Привлечение провайдеров интернет-услуг и телекоммуникационных компаний к защите детей от онлайновой сексуальной эксплуатации за счет ограничения доступа к вредному или незаконному контенту путем фильтрации, блокировки и мониторинга программ; предоставления инструментов, позволяющих родителям и опекунам контролировать пользовательский контент; предоставления детям и их родителям информации и удобных в обращении инструментов; прекращения использования Интернета и новых технологий для &quot;груминга&quot; детей; информирования органов внутренних дел о наличии оскорбительного контента и установления доступных телефонных или электронных &quot;горячих линий&quot;"/>
        <s v="108. (b) Поощрение турагентств и бюро путешествий к принятию Кодекса поведения для защиты детей от сексуальной эксплуатации в сфере путешествий и туризма"/>
        <s v="108. ППП рекомендует, чтобы дети и подростки лишались свободы только в качестве крайней меры и на как можно более короткий период времени и чтобы решение об их тюремном заключении регулярно пересматривалось с целью его отмены. ППП настоятельно призывает власти незамедлительно закрыть карцеры в Колонии № 14"/>
        <s v="109. (a) Укреплять транснациональное сотрудничество между правоохранительными и судебными органами посредством обмена информацией, касающейся установления фактов преступлений, выявления пострадавших детей и преследования правонарушителей"/>
        <s v="109. (b) Укреплять институциональный потенциал и создать эффективные системы защиты детей посредством привлечения дальнейшего технического и логистического содействия со стороны учреждений Организации Объединенных Наций и международного сообщества"/>
        <s v="109. ППП рекомендует выделить необходимые финансовые средства для улучшения условий жизни в исправительной колонии для несовершеннолетних, а также в школах по социальной адаптации и реабилитации. ППП рекомендует далее укрепить конкретные меры по оказанию психологической помощи и организации последующего наблюдения, а также услуги по реабилитации таких детей в целях подготовки их к реинтеграции в свои общины и избежания рецидивов"/>
        <s v="11. (a) Усилить подготовку полиции в целях предупреждения и пресечения случаев насилия в отношении женщин, в особенности случаев похищения невест, изнасилования в браке и других актов бытового насилия"/>
        <s v="11. (b) Гарантировать, чтобы случаи насилия в отношении женщин подлежали тщательному расследованию, чтобы виновные предавались правосудию и, в случае их осуждения, чтобы к ним применялись соответствующие санкции, а также гарантировать, чтобы жертвы получали адекватную компенсацию"/>
        <s v="11. (c) Обеспечить наличие достаточного числа должным образом оснащенных приютов"/>
        <s v="11. (d) Проводить информационно-просветительские кампании среди мужчин и женщин по вопросам о пагубном воздействии насилия в отношении женщин."/>
        <s v="11. Государству-участнику следует принять всеобъемлющий подход в целях предупреждения и пресечения всех форм насилия в отношении женщин, включая случаи похищения невест, изнасилования в браке и бытового насилия "/>
        <s v="11. Государству-участнику следует принять необходимые меры для обеспечения применимости де-факто положений Конвенции в своей внутренней правовой системе посредством, в частности, предоставления подготовки по положениям Конвенции судебным работникам и сотрудникам правоохранительных органов "/>
        <s v="11. Комитет предлагает государству-участнику представить в своем следующем периодическом докладе информацию о применении положений Конвенции в национальных судах"/>
        <s v="11. Комитет призывает государство-участник продолжать свои усилия по оказанию всемерной помощи внутренне перемещенным лицам, вернувшимся в свои родные места в Ошской и Джалал-Абадской областях, и обеспечить их полноценное возвращение в жизнь общества, особенно в плане доступа к жилью и трудоустройству"/>
        <s v="11. Комитет рекомендует Государству-участнику обеспечить полное соблюдение прав трудовых и профессиональных союзов в неформальном секторе экономики, в отношении которых необходимо проводить регулярные трудовые проверки. Кроме того, Комитет рекомендует Государству-участнику обеспечить постепенное урегулирование ситуации лиц, занятых в неформальном секторе экономики "/>
        <s v="11. Комитет рекомендует государству-участнику обеспечить эффективное осуществление его программ, планов и стратегий и предусмотреть практические меры с четким указанием функций и обязанностей соответствующих органов на национальном, региональном и местном уровнях и предоставлять им необходимые людские, технические и финансовые ресурсы. Он также рекомендует государству-участнику обеспечить наличие систем мониторинга и оценки его программ и планов действий"/>
        <s v="113. ППП рекомендует улучшить условия жизни пациентов в Чым-Коргоне и незамедлительно закрыть отделение № 10. ППП рекомендует также преобразовать больницу в Чым-Коргоне и другие психиатрические учреждения в преимущественно открытые учреждения с адекватными условиями для отдыха и трудовых занятий. ППП рекомендует далее выделить адекватные людские и финансовые ресурсы для сектора охраны психического здоровья и обеспечить наем более квалифицированных психиатров. Следует пересмотреть внутреннее законодательство, с тем чтобы гарантировать права пациентов в отношении так называемого &quot;добровольного&quot; поступления на лечение и в отношении нефункционирующих процедур пересмотра"/>
        <s v="114. ППП рекомендует также соответствующим властям обновить национальную программу &quot;Психическое здоровье населения Кыргызской Республики на 2001−2010 годы&quot;, призывая к созданию общинной системы охраны психического здоровья и обеспечивая выделение финансовых ресурсов, необходимых для эффективного осуществления этой программы"/>
        <s v="119. ППП рекомендует выделить соответствующие людские и финансовые ресурсы для оказания услуг инвалидам. ППП рекомендует также повысить заработную плату, с тем чтобы привлечь квалифицированный персонал, и создать программы регулярной профессиональной подготовки персонала."/>
        <s v="12. (a) Предпринять шаги по повышению роли и расширению возможностей и полномочий всех компонентов национального механизма по улучшению положения женщин путем повышения его статуса, уточнения его мандата и обеспечения достаточных и регулярных бюджетных средств и достаточного персонала, обладающего необходимой технической квалификацией, с тем чтобы он мог в полном объеме осуществлять программы и проекты в области гендерного равенства и улучшения положения женщин "/>
        <s v="12. (b) Разработать стратегию интеграции гендерной проблематики, которая обеспечивала бы учет гендерных вопросов при формировании бюджета и которая может использоваться при выработке всех стратегий и программ для учета различных аспектов жизни женщин"/>
        <s v="12. Государству-участнику следует продолжать свои усилия по предупреждению и искоренению торговли людьми, в том числе путем эффективного осуществления соответствующего законодательства и приведения законодательства об усыновлении детей в соответствие с требованиями международного права"/>
        <s v="12. Государству-участнику следует укрепить независимость и беспристрастность судебных органов для выполнения ими своих обязанностей в соответствии с международными нормами, прежде всего с Основными принципами независимости судов, посредством, в частности, предоставления судьям гарантии несменяемости. Государству-участнику следует выполнить касающиеся Кыргызстана рекомендации, сформулированные Специальным докладчиком по вопросу о независимости судей и адвокатов "/>
        <s v="12. Комитет вновь повторяет свою предыдущую рекомендацию (CERD/C/KGZ/CO/4, пункт 14) государству-участнику включить в программы обучения и учебники начальной и средней школ информацию, касающуюся истории и культуры различных этнических групп, проживающих на его территории. Комитет просит государство-участник представить информацию о последующих мерах, принятых в связи с данной рекомендацией, в своем следующем периодическом докладе"/>
        <s v="12. Комитет призывает государство-участник укреплять свои усилия по поощрению образования на языках меньшинств детей, принадлежащих к группам этнических меньшинств, особенно в Ошской и Джалал-Абадской областях"/>
        <s v="12. Комитет рекомендует Государству-участнику обеспечить проверку трудового законодательства и его осуществление в отношении техники безопасности и охраны труда посредством организации регулярных инспекций и обучения нанимателей и персонала, а также обеспечить доступ работников и их семей к надлежащему уровню компенсаций в случае производственной травмы и профессиональных заболеваний "/>
        <s v="12. Комитет также рекомендует государству-участнику пересмотреть свое решение о введении экзаменов на кыргызском в старшей школе и принять надлежащие меры для обеспечения того, чтобы дети из числа меньшинств сдавали экзамены на языках, на которых они преимущественно получали образование."/>
        <s v="12. ППП хотел бы подчеркнуть, что любые формы запугивания или репрессий в отношении лиц, лишенных свободы, являются нарушением обязательства государства-участника по ФПКПП содействовать работе ППП. ППП призывает власти Кыргызстана обеспечить, чтобы за посещением ППП не последовало никаких репрессий"/>
        <s v="12.Ему следует также создать надлежащие механизмы для выявления жертв торговли людьми и перенаправления их соответствующим службам, а также продолжать подготовку сотрудников правоохранительных органов и других соответствующих специалистов по вопросам, касающимся выявления жертв торговли людьми и оказания им помощи"/>
        <s v="120. ППП настоятельно призывает соответствующие власти регулярно пересматривать диагнозы лиц, помещенных в психиатрические или психоневрологические учреждения, для обеспечения того, чтобы в такие учреждения не направлялись психически и физически здоровые люди. Предлагаемый пересмотр должен включать личный осмотр пациентов и пересмотр их дел независимыми медицинскими экспертами"/>
        <s v="126. ППП настоятельно призывает правительство добиваться того, чтобы в полную силу функционирующие правоохранительная, судебная и тюремная системы, система здравоохранения и система охраны психического здоровья были свободны от коррупции или других посторонних влияний. С этой целью следует обеспечить надлежащее вознаграждение и справедливые ставки оплаты труда сотрудников полиции, тюрем, судебных органов и органов здравоохранения"/>
        <s v="127. ППП рекомендует правительству на регулярной основе осуществлять программы подготовки по правам человека для гражданских служащих, в том числе повышать их информированность о рисках коррупции"/>
        <s v="128. ППП призывает государство-участник создать процедуры, требующие от должностных лиц правоохранительных органов декларировать дополнительный доход с целью избежания коллизии интересов при выполнении ими своих функций в качестве государственных должностных лиц"/>
        <s v="129. ППП рекомендует систематически рассматривать проблему коррупции среди юристов, в частности в контексте законопроекта о коллегии адвокатов."/>
        <s v="13. (a) В соответствии со статьей 15 Конвенции принять законодательство, прямо запрещающее использование доказательств, полученных в результате пыток, и обеспечить соблюдение этого законодательства "/>
        <s v="13. (b) Обеспечить, чтобы судьи и прокуроры принимали другие надлежащие меры по устранению нарушений по своей инициативе во всех случаях, когда обвиняемый по уголовному делу или его адвокат представляет разумные подтверждения того, что признание было получено с использованием пыток или жестокого обращения, и обеспечить, чтобы допускающие такие нарушения лица подвергались преследованию и в случае признания виновными − наказанию, в том числе по делу Фаруха Гапиурова"/>
        <s v="13. (c) Обеспечить, чтобы выводы независимых судебно-медицинских обследований обвиняемых по уголовным делам, которые утверждают, что они подвергались пыткам, признавались приемлемыми в качестве доказательств в ходе судебного разбирательства и там, где это уместно, имели доказательственную силу, равную той, которую имеют заключения медицинских специалистов, работающих в государственных организациях"/>
        <s v="13. Государству-участнику следует обеспечить в первоочередном порядке, чтобы его законодательство по борьбе с терроризмом и его применение, в особенности положения о применении силы, соответствовали положениям Пакта, в частности в том, что касается права на жизнь. "/>
        <s v="13. Государству-участнику следует оперативно расследовать утверждения о чрезмерном применении силы сотрудниками специальных служб, привлекать к судебной ответственности виновных и предоставлять компенсацию семьям жертв."/>
        <s v="13. Комитет призывает государство-участник принять надлежащие меры по обеспечению того, чтобы группы меньшинств, в особенности узбеков, имели возможность распространять и получать информацию на своих родных языках. В этой же связи Комитет рекомендует государству-участнику принять меры по созданию благоприятных условий, способствующих развитию частных средств массовой информации, принадлежащих представителям групп меньшинств, в том числе в Ошской области. "/>
        <s v="13. Комитет рекомендует Государству-участнику активизировать усилия для заключения двусторонних соглашений с целью расширения защиты трудящихся-мигрантов – граждан Кыргызстана и обеспечить предоставление психологической и юридической помощи потенциальным трудящимся-мигрантам.  Комитет также рекомендует Государству-участнику предпринять необходимые усилия для того, чтобы супруги и дети трудящихся-мигрантов – граждан Кыргызстана могли получать регистрацию в стране, где осуществляется трудовая деятельность. Кроме того, Комитет рекомендует Государству-участнику активизировать усилия, направленные на защиту от сексуальной эксплуатации или жестокого обращения детей, оставшихся без попечения родителей, обеспечить судебное преследование и вынесение наказания в отношении виновников и создать условия для восстановления и реинтеграции детям - жертвам сексуального насилия "/>
        <s v="13. Комитет рекомендует государству-участнику принять необходимые меры по наделению его координационного механизма достаточными полномочиями и выделению надлежащих людских, технических и финансовых ресурсов с целью обеспечить эффективную координацию деятельности в области прав ребенка во всех секторах и на национальном, региональном и местном уровнях"/>
        <s v="13. Комитет рекомендует государству-участнику рассмотреть возможность сделать заявления, предусмотренные статьями 76 и 77 Конвенции"/>
        <s v="13. Комитет также рекомендует государству-участнику обеспечить ознакомление журналистов с проблематикой прав человека, включая такой аспект, как запрещение подстрекательства к расовой дискриминации"/>
        <s v="130. Хотя ППП отмечает, что в 2012 году при ГКНБ была создана Антикоррупционная служба, он настоятельно призывает государство-участник создать независимый орган по расследованию сообщений о коррупции в местах содержания под стражей"/>
        <s v="132. В соответствии со статьей 15 ФПКПП ППП призывает соответствующие власти Кыргызстана обеспечить, чтобы после посещения ППП не последовало никаких репрессий. ППП просит государство-участник представить в своем ответе подробную информацию о том, что было сделано для предотвращения возможных репрессий в отношении всех лиц, которых посетила или с которыми встречалась делегация ППП, или лиц, предоставивших информацию в ходе ее посещения"/>
        <s v="14. (a) Ознакомить всех соответствующих государственных должностных лиц с понятием временные специальные меры, принимать и осуществлять временные специальные меры, включая ограниченные конкретными сроками цели и квоты, направленные на достижение фактического или реального равенства между женщинами и мужчинами в тех областях, в которых женщины недопредставлены или находятся в невыгодном положении, в том числе в политической и общественной жизни, процессах принятия решений и сфере занятости"/>
        <s v="14. (b) Обратиться к коренным причинам неэффективного применения существующих временных специальных мер и включить в свое законодательство положения для поощрения использования временных специальных мер как в государственном, так и в частном секторах"/>
        <s v="14. Государству-участнику следует безотлагательно активизировать свои усилия по устранению коренных причин, препятствующих мирному сосуществованию различных этнических групп на его территории, и по поощрению этнической терпимости и взаимного доверия."/>
        <s v="14. Государству-участнику следует привести Управление омбудсмена в соответствие с Парижскими принципами посредством, в частности, обеспечения его независимости и предоставления достаточных средств для его функционирования"/>
        <s v="14. Государству-участнику следует принять эффективные меры для обеспечения того, чтобы все предполагаемые нарушения прав человека, связанные с этническим конфликтом 2010 года, были в полном объеме беспристрастно расследованы, чтобы виновные предстали перед судом и чтобы жертвы получили компенсацию без какой-либо дискриминации по этническому признаку. "/>
        <s v="14. Комитет рекомендует Государству-участнику активизировать усилия по пресечению эксплуатации детского труда, придавая особое внимание вопросу принудительного труда. Комитет также рекомендует Государству-участнику принять меры с целью запрета детского труда и объявление такого рода деятельности противозаконной, а также запрета вербовки детей с целью трудовой эксплуатации в соответствии с международными стандартами.  Далее Комитет рекомендует Государству-участнику увеличить количество трудовых инспекций в секторе сельского хозяйства и неформальном секторе, обеспечить ответственность нанимателей, а также проводить информационно-просветительские кампании, направленные на искоренение социально принятых форм детского труда "/>
        <s v="14. Комитет рекомендует государству-участнику укреплять свои усилия, в частности путем проведения образовательных, культурных и информационно-пропагандистских кампаний, в целях борьбы с расовыми стереотипами, дискриминационными настроениями, националистическими высказываниями, в том числе в средствах массовой информации, в целях поощрения примирения, терпимости и взаимопонимания, и формировать мирное и открытое общество. Комитет просит государство-участник представить ему информацию о конкретных результатах таких мер в своем следующем периодическом докладе"/>
        <s v="15.  Комитет рекомендует государству-участнику (b) создать эффективную систему отслеживания, мониторинга и оценки ассигнования и освоения выделенных на обеспечение интересов ребенка средств всеми соответствующими секторами по всем разделам бюджета, обеспечивая тем самым наглядное представление об инвестициях на нужды детей "/>
        <s v="15. Государству-участнику следует незамедлительно активизировать свои усилия для принятия мер по предупреждению актов пыток и жестокого обращения и обеспечению оперативного и беспристрастного расследования жалоб в отношении пыток или жестокого обращения, включая дело Азимжана Аскарова; инициировать уголовное разбирательство по делам виновных; вынести надлежащие приговоры подсудимым и предоставить компенсацию жертвам. Государству-участнику следует принять меры для обеспечения того, чтобы никакие доказательства, полученные под пыткой, нельзя было использовать в судах"/>
        <s v="15. Государству-участнику следует обеспечить, чтобы: a) Национальный центр по предупреждению пыток обладал надлежащими финансовыми, людскими и материальными ресурсами для выполнения своего мандата независимо и эффективно; b) все лица, участвующие в управлении местами заключения, были ознакомлены с правами членов Национального центра по предупреждению пыток"/>
        <s v="15. Государству-участнику следует также ускорить начало эффективной деятельности Национального центра по предупреждению пыток путем предоставления ему необходимых ресурсов, с тем чтобы он имел возможность выполнять свой мандат независимым и эффективным образом"/>
        <s v="15. Комитет рекомендует государству-участнику (a) выделить достаточные конкретно предназначенные бюджетные средства на осуществление прав детей "/>
        <s v="15. Комитет рекомендует Государству-участнику активизировать усилия и разработать минимальные нормы социальной защиты в качестве первого шага на пути строительства общей комплексной системы социальной безопасности. При этом Комитет обращает внимание Государства-участника на свое замечание общего порядка №19, касающегося права на социальную безопасность, а также на заявление в отношении минимальных норм социальной защиты, принятого 6 марта 2015 г. (E/C.12/54/3). Далее Комитет рекомендует Государству-участнику в значительной мере увеличить сумму пенсий по возрасту с тем, чтобы обеспечить достойный уровень жизни для пенсионеров и их семей. Комитет также рекомендует, чтобы адекватная/ надлежащая социальная помощь и услуги системы здравоохранения должным образом распространялись на беженцев и лиц, ищущих убежища"/>
        <s v="15. Комитет рекомендует государству-участнику включить в свое законодательство общее положение о запрещении расовой дискриминации в соответствии со статьей 1 Конвенции."/>
        <s v="15. Комитет рекомендует государству-участнику рассмотреть возможность как можно скорее ратифицировать следующие документы или присоединиться к ним: Конвенция (дополнительные положения) № 143 МОТ о работниках-мигрантах от 1975 года, Конвенция № 181 МОТ от 1997 года о частных агентствах занятости и Конвенция № 189 МОТ от 2011 года о домашних работниках "/>
        <s v="16. (a) Незамедлительно принять всеобъемлющую стратегию, предусматривающую действенные и последовательные меры, направленные на женщин и мужчин на всех уровнях общества, включая религиозных лидеров, с тем чтобы искоренить стереотипы и патриархальные представления о роли и обязанностях мужчин и женщин в семье и в обществе, а также пагубные виды практики, в силу которых женщины подвергаются дискриминации"/>
        <s v="16. (a) Обеспечить защиту прав человека правозащитников и независимых адвокатов от запугивания или насилия в результате их деятельности"/>
        <s v="16. (b) Обеспечить безотлагательное, беспристрастное и тщательное расследование всех утверждений об актах запугивания, пыток или жестокого обращения в отношении правозащитников, включая Аскарова, Томину и Усманова, а также принять меры по обеспечению судебного преследования виновных или назначению им соответствующего наказания"/>
        <s v="16. (b) Расширять, в особенности в сельских и удаленных районах, программы общественного просвещения, посвященные уголовно наказуемому характеру таких пагубных видов практики, как детский брак и похищение невест, и неблагоприятным последствиям таковых для женщин"/>
        <s v="16. (c) Изучить возможность удовлетворения просьбы о посещении страны от Специального докладчика по вопросу о положении правозащитников (A/HRC/22/47/Add.4, пункт 250)"/>
        <s v="16. (c) Использовать новаторские меры, ориентированные на привлечение средств массовой информации для достижения более глубокого понимания реального равенства между мужчинами и женщинами, и использовать систему образования для формирования положительного и свободного от стереотипов образа женщин"/>
        <s v="16. (d) Воздерживаться от принятия законодательства, способного ограничить возможности правозащитников по осуществлению их деятельности в соответствии с положениями Декларации о праве и обязанности отдельных лиц, групп и органов общества поощрять и защищать общепризнанные права человека и основные свободы; а также обеспечить, чтобы ни одно отдельное лицо или группа не подвергались преследованию в наказание за сотрудничество с Организацией Объединенных Наций или другими международными, региональными либо национальными правозащитными структурами."/>
        <s v="16. (d) Проводить мониторинг и обзор принятых мер для оценки их воздействия и принятия надлежащих решений"/>
        <s v="16. Государству-участнику следует обеспечить незамедлительную регистрацию всех задержанных лиц после их задержания в центральном реестре, проведение медицинского освидетельствования и предоставление доступа к адвокату по их выбору, а также доступа к медицинской помощи"/>
        <s v="16. Комитет рекомендует Государству-участнику внести необходимые поправки в законодательную базу с тем, чтобы обеспечить криминализацию всех форм насилия в семье, обеспечить жертвам доступ к правовой помощи, а также к получению укрытия и поддержки, обеспечить, чтобы все судьи, прокуроры и сотрудники правоохранительных органов прошли обязательную подготовку по реагированию на случаи насилия в семье, а также обеспечить передачу дел о насилии в уголовные суды. Комитет также рекомендует содействовать регистрации случаев насилия, в том числе через медицинских работников, которые должны быть информированы и подготовлены по вопросам насилия в семье, а также обеспечить защиту жертв от репрессалий  "/>
        <s v="16. Напоминая о своих общих рекомендациях № 1 (1972 год), 7 (1985 год) и 15 (1993 год), в соответствии с которыми положения статьи 4 носят превентивный и обязательный характер, Комитет рекомендует государству-участнику внести изменения в свое законодательство, с тем чтобы обеспечить осуществление статьи 4 Конвенции в полном объеме"/>
        <s v="17. (a) Безотлагательно, тщательно и беспристрастно расследовать все случаи смерти в заключении и обеспечить судебное преследование лиц, виновных в совершении пыток, жестокого обращения или умышленной халатности, и назначить им надлежащие наказания"/>
        <s v="17. (b) Обеспечить проведение независимой судебно-медицинской экспертизы во всех случаях смерти в заключении; разрешить членам семей умерших поручать проведение вскрытия независимым специалистам и обеспечить принятие судами государства-участника результатов такого независимого вскрытия в качестве доказательства при рассмотрении уголовных и гражданских дел"/>
        <s v="17. Государству-участнику следует активизировать усилия по улучшению условий содержания под стражей с целью приведения их в соответствие с положениями статьи 10 Пакта."/>
        <s v="17. Комитет настоятельно рекомендует Государству-участнику активизировать усилия с целью введения уголовной ответственности за похищение невест, а также проводить информационно-просветительские кампании по вопросу незаконности актов похищения невест. Комитет также рекомендует Государству-участнику обеспечить предоставление убежища и оказывать поддержку похищенным женщинам и девочкам, которые были отвергнуты семьями  "/>
        <s v="17. Комитет рекомендует государству-участнику наделить Омбудсмена Кыргызстана широким мандатом для эффективного поощрения и защиты прав трудящихся-мигрантов и членов их семей в соответствии с Конвенцией. Кроме того, Комитет рекомендует государству-участнику предоставить Управлению Омбудсмена надлежащую поддержку, чтобы позволить ему эффективно выполнять данный мандат "/>
        <s v="17. Комитет рекомендует государству-участнику принять меры к тому, чтобы унифицировать в своем законодательстве и политике определение ребенка, чтобы обеспечить во всех сферах равные права и льготы всем детям в возрасте до 18 лет"/>
        <s v="17. Комитет рекомендует государству-участнику продолжать свои усилия по предоставлению кыргызского гражданства лицам без гражданства, в том числе в рамках его Национального плана действий по предупреждению и сокращению безгражданства, пересмотренного в декабре 2012 года. Он также рекомендует государству-участнику принять надлежащие меры для предоставления заявителям доступа к его процедурам регистрации и рассмотрения ходатайств о предоставлении убежища независимо от их происхождения. Государству-участнику следует также выдать документы всем просителям убежища и принять необходимые меры для устранения угрозы их высылки"/>
        <s v="17. ППП призывает правительство выделить всю сумму, ассигнованную на НПМ в 2013 году, несмотря на задержку в создании Центра. ППП также настоятельно призывает правительство увеличить финансирование в будущем, с тем чтобы имелась возможность эффективного выполнения мандата НПМ в соответствии со статьей 21 закона без сокращения бюджета омбудсмена. В этом контексте он напоминает о статье 2 национального закона, согласно которой НПМ должен, скорее, дополнять, чем заменять существующие системы надзора, такие как омбудсмен и НПО, которые имеют полномочия на посещение мест лишения свободы"/>
        <s v="18. (a) Действенным образом бороться с насилием в отношении женщин путем, в частности, безотлагательного расследования жалоб в связи с таким насилием, в том числе насилием в семье и похищением невест, а также возбуждать уголовное преследование в отношении лиц, совершающих такие деяния, а также тех, кто замешан в пособничестве и подстрекательстве в связи с похищением людей, даже при отсутствии официальной жалобы"/>
        <s v="18. (a) Предусмотреть всесторонние меры по предотвращению и пресечению насилия в отношении женщин и девочек и обеспечить, чтобы женщины и девочки, ставшие жертвами насилия, имели доступ к незамедлительно предоставляемым средствам возмещения ущерба и защиты и чтобы виновники насилия привлекались к судебной ответственности и надлежащим образом наказывались"/>
        <s v="18. (b) Обеспечивать для судей, прокуроров, сотрудников полиции и других правоохранительных органов обязательную подготовку по вопросам строгого соблюдения положений уголовного законодательства, касающихся насилия в отношении женщин, и порядка применения учитывающих гендерные аспекты процедур при работе с женщинами, ставшими жертвами насилия"/>
        <s v="18. (b) Предоставлять защиту жертвам насилия в семье, в том числе за счет создания надлежащих приютов по всей стране"/>
        <s v="18. (c) Активизировать проведение просветительских кампаний с целью повышения степени информированности населения об этих проблемах"/>
        <s v="18. (c) Содействовать тому, чтобы женщины сообщали о случаях бытового и сексуального насилия в правоохранительные органы, а не в суды старейшин (аксакалов), посредством дестигматизации жертв, проведения разъяснительной работы с сотрудниками полиции и повышения уровня информированности об уголовно наказуемом характере таких деяний"/>
        <s v="18. (d) Обеспечивать надлежащее содействие и защиту женщинам, ставшим жертвами насилия, посредством создания приютов, в том числе в сельских районах, и расширения сотрудничества с неправительственными организациями, предоставляющими жертвам кров и реабилитационные услуги"/>
        <s v="18. (e) Собирать статистические данные о бытовом и сексуальном насилии в разбивке по полу, возрасту, гражданству и типу отношений между жертвой и правонарушителем"/>
        <s v="18. Государству-участнику следует продолжать судебные реформы с целью обеспечения полностью независимых и беспристрастных судебных органов, включая установление объективных и транспарентных критериев для отбора и отстранения от должности судей в соответствии с международными стандартами, в частности Основными принципами независимости судебных органов (1985 года)."/>
        <s v="18. Комитет рекомендует государству-участнику решительно осудить заявления дискриминационного характера и человеконенавистнические высказывания со стороны политиков и средств массовой информации. Комитет, в частности, рекомендует государству-участнику принять надлежащие меры по расследованию таких актов и судебному преследованию и наказанию за них, а также принять надлежащие меры по их предупреждению, в том числе посредством информационно-просветительской работы со средствами массовой информации"/>
        <s v="18. Комитет рекомендует Государству-участнику улучшить условия в местах содержания под стражей посредством предоставления финансирования необходимого для обеспечения надлежащего качества продуктов питания и безопасной питьевой воды. Комитет также рекомендует Государству-участнику создать специальную систему реинтеграции бывших заключенных, в рамках которой им будет оказываться поддержка, включая профессионально-техническое образование, которое обеспечит их реинтеграцию в сектор занятости "/>
        <s v="18. ППП настоятельно призывает государство-участник обеспечить, чтобы в состав НПМ входили специалисты, обладающие разносторонними знаниями в области предупреждения пыток и надлежащим образом представляющие ключевые этнические группы и группы меньшинств страны. В соответствии с принципом сотрудничества и конструктивного диалога с государствами-участниками и согласно статье 11 b) iv) ФПКПП, ППП выражает готовность оказать государству-участнику дополнительную помощь посредством проведения оперативного консультативного визита, цель которого будет заключаться в формулировании рекомендаций и соображений относительно укрепления потенциала и мандата назначенного НПМ"/>
        <s v="19. (a) Обеспечить, чтобы все случаи выселения или переселения были должным образом обоснованы, а также чтобы данные действия проводились в строгом соответствии с положениями международного права в области прав человека"/>
        <s v="19. (b) Инвестировать большее количество ресурсов с целью совершенствования основной инфраструктуры и обеспечения доступа для всех к безопасной питьевой воде, санитарным условиям, электричеству, газу, отоплению, канализации и утилизации отходов "/>
        <s v="19. Государству-участнику следует обеспечить безотлагательное, беспристрастное и тщательное расследование всех утверждений о случаях жестокого обращения и пыток со стороны сотрудников полиции и пенитенциарных учреждений в отношении лиц, принадлежащих к сообществу ЛГБТ, или других лиц на основании их сексуальной ориентации или гендерной идентичности и осуществлять судебное преследование лиц, совершающих такие деяния, и в случае осуждения назначать им соответствующее наказание"/>
        <s v="19. Государству-участнику следует обеспечить, чтобы Суды старейшин функционировали в полном соответствии с положениями Пакта, в частности с соблюдением гарантий справедливого судебного разбирательства и недискриминации, и чтобы их члены проходили подготовку по защищаемым Пактом правам."/>
        <s v="19. Комитет напоминает, что отсутствие жалоб и исков со стороны жертв расовой дискриминации может являться свидетельством отсутствия конкретного законодательства, незнания о наличии средств судебной защиты, боязни социального осуждения или репрессий или же отсутствия желания действовать у властей, отвечающих за возбуждение преследования"/>
        <s v="19. Комитет настоятельно рекомендует государству-участнику безотлагательно принять меры для предупреждения дискриминации по отношению к детям, находящимся в маргинализованном и неблагоприятном положении, таким как дети, принадлежащие к группам меньшинств, включая детей общины люли, дети в учреждениях по уходу за детьми, дети-инвалиды, девочки в сельских районах, дети трудящихся-мигрантов, дети, не имеющие регистрации по месту жительства, и дети, принадлежащие к группе лесбиянок, гомосексуалистов, бисексуалов, трансгендеров и интерсексуалов (ЛГБТИ), и периодически оценивать действенность таких мер"/>
        <s v="19. Комитет рекомендует государству-участнику активизировать свои усилия для обеспечения учета в системе статистических данных о миграции всех аспектов Конвенции, а также сбора подробных данных о положении трудящихся-мигрантов в государстве-участнике. Он призывает государство-участник собирать количественную и качественную информацию и статистические данные в разбивке по полу, возрасту, причинам въезда в страну и выезда из нее, а также по виду выполняемой работы. В случаях, когда невозможно получить точную информацию, например, в случае трудящихся-мигрантов, не имеющих постоянного статуса, Комитет был бы признателен за представление информации, основанной на исследованиях или оценках"/>
        <s v="19. Комитет рекомендует Государству-участнику обеспечить осуществление национальной стратегии по сокращению количества бездомных с указанием измеримых целей и сроков исполнения"/>
        <s v="19. Комитет рекомендует государству-участнику принять все необходимые меры по облегчению доступа к правосудию лиц, относящихся ко всем этническим группам, распространению законодательства, касающегося расовой дискриминации, в целях информирования населения обо всех доступных ему средствах правовой защиты. Он далее рекомендует государству-участнику в своем следующем периодическом докладе представить всеобъемлющую информацию по данному вопросу "/>
        <s v="19. Комитет также рекомендует государству-участнику включить в его следующий периодический доклад информацию о мерах и программах, имеющих отношение к Конвенции и принятых государством-участником во исполнение Дурбанской декларации и Программы действий, принятых на Всемирной конференции 2001 года против расизма, расовой дискриминации, ксенофобии и связанной с ними нетерпимости, а также итогового документа, принятого на Конференции 2009 года по обзору Дурбанского процесса"/>
        <s v="20. (a) Провести исследование для определения масштабов практики похищения девочек в целях принуждения к вступлению в брак и разработать всеобъемлющую стратегию для решения этой проблемы, призванную обеспечить эффективное расследование, уголовное преследование и осуждение виновных, а также обеспечение жертвам средств правовой защиты и оказание поддержки"/>
        <s v="20. (b) Повысить эффективность правоохранительных органов, с тем чтобы гарантировать обеспечение ими защиты женщин и девочек от насилия и практики похищения невест, и ввести в отделениях полиции во всех регионах государства-участника стандартный протокол проведения учитывающих гендерные аспекты расследований и работы с жертвами, а также призывать женщин обращаться с жалобами"/>
        <s v="20. (c) Систематически проводить среди судей, сотрудников правоохранительных органов и медицинских работников подготовку по вопросу об уголовно наказуемом характере похищений невест и неблагоприятных последствиях таковых для прав женщин"/>
        <s v="20. (d) Обеспечить женщинам, ставшим жертвами похищений, возможность сообщать о таких случаях, не опасаясь отмщения или стигматизации"/>
        <s v="20. (e) Воздействовать на традиционные культурные взгляды и причины, лежащие в основе практики похищения невест, в том числе посредством проведения образовательных и информационно-просветительских кампаний среди населения"/>
        <s v="20. Государству-участнику следует активизировать усилия по улучшению условий содержания в местах лишения свободы, в том числе в учреждениях для содержания заключенных, отбывающих пожизненный срок тюремного заключения, и привести их в соответствие с международными нормами, в частности с Минимальными стандартными правилами обращения с заключенными (резолюции Экономического и Социального Совета 663С (XXIV) и 2076 (LXII))."/>
        <s v="20. Государству-участнику следует незамедлительно лишить военные трибуналы полномочий осуществлять юрисдикцию над гражданскими лицами."/>
        <s v="20. Государству-участнику следует также включить образование в области прав человека в школьные программы обучения и проводить кампании по повышению осведомленности по правам человека, в том числе по проблеме расовой дискриминации."/>
        <s v="20. Комитет рекомендует Государству-участнику обеспечить реализацию стратегии по сокращению бедности, которая включает экономические, социальные и культурные права в соответствии с Заявлением Комитета относительно нищеты, принятого 4 мая 2001 г.  (E/2002/22 E/C.12/2001/17, Annex VII), в котором уделяется особое внимание обездоленным и маргинализированным лицам и группам, а также женщинам и регионам с высоким уровнем нищеты в том числе. Комитет также рекомендует Государству-участнику обеспечить предоставление адекватных пособий на содержание ребенка семьям, живущим в нищете, а также обеспечить, чтобы недостаток финансовых средств в семьях не являлся основанием для помещения детей в сиротские учреждения  "/>
        <s v="20. Комитет рекомендует государству-участнику удвоить свои усилия по обеспечению охвата сотрудников правоохранительных органов подготовкой по вопросам прав человека, особенно по тематике положений Конвенции. "/>
        <s v="21. В свете своего замечания общего порядка № 14 (2013) по праву ребенка на обеспечение его/ её наилучших интересов в качестве приоритетной задачи, Комитет рекомендует государству-участнику активизировать усилия по обеспечению надлежащего интегрирования и последовательного применения этого права во всей законодательной, административной и судебной практике, а также во всех стратегиях, программах и проектах, имеющих отношение к детям или затрагивающих их интересы"/>
        <s v="21. В этой связи государству-участнику предлагается разработать процедуры и критерии в качестве руководства для всех соответствующих должностных лиц, уполномоченных определять наилучшие интересы ребенка в каждой области, уделяя им при этом надлежащее первоочередное внимание. Такие процедуры и критерии следует распространить среди судебных, административных и законодательных органов, государственных и частных учреждений социального обеспечения, а также традиционных и религиозных лидеров и широких слоев населения "/>
        <s v="21. Государству-участнику следует принять практические шаги, в том числе с помощью законодательных мер, при необходимости, с тем чтобы положить конец практике применения телесных наказаний при любых обстоятельствах. Ему следует поощрять ненасильственные формы дисциплины в качестве альтернатив телесному наказанию и проводить информационно-просветительские кампании с целью повышения уровня информированности о его пагубных последствиях"/>
        <s v="21. Государству-участнику следует установить прямой запрет на телесные наказания детей во всех местах, в том числе в семье, в детских учреждениях и в ситуациях альтернативного ухода, и обеспечить осуществление мер по повышению информированности и просвещению населения"/>
        <s v="21. Комитет рекомендует Государству-участнику незамедлительно решить вопрос, касающийся отсутствия продовольственной безопасности в отношении детей и беременных женщин. Комитет также рекомендует Государству-участнику создать систему распределения продуктов питания для лиц и групп, находящихся в неблагоприятном и маргинальном положении, а также в отдаленных районах, значительно повысить уровень программ школьного питания в стране за счет увеличения объема финансирования и эффективно решить проблемы, связанные с отсутствием продовольственной безопасности. В этой связи Комитет привлекает внимание Государства-участника к своему Замечанию общего порядка №12 (1999) по вопросу о праве на достаточное питание и к Добровольным руководящим принципам в поддержку постепенного осуществления права на достаточное питание в контексте национальной продовольственной безопасности, принятых Советом Продовольственной и сельскохозяйственной организации Объединенных Наций в 2004 году"/>
        <s v="21. Комитет рекомендует государству-участнику организовать програм-мы регулярного просвещения и подготовки по Конвенции и обеспечить ее доступность для всех должностных лиц и тех, кто связан с миграцией по роду своей деятельности. Комитет также рекомендует государству-участнику гарантировать трудящимся-мигрантам доступ к информации об их правах по Конвенции и сотрудничать с организациями гражданского общества в целях распространения информации о Конвенции и содействия ее осуществлению "/>
        <s v="21. Комитет рекомендует государству-участнику привести свой институт Омбудсмена в соответствие с Парижскими принципами или создать национальное правозащитное учреждение, в полной мере отвечающее Парижским принципам"/>
        <s v="22. (a) Обеспечить мониторинг дискриминации касательно доступа к услугам здравоохранения и обеспечить применение надлежащего наказания для сотрудников системы здравоохранения, которые нарушают этот принцип"/>
        <s v="22. (a) Принятия и соблюдения законодательства и политики, прямо предусматривающих предоставление права на возмещение и компенсацию жертвам пыток и жестокого обращения"/>
        <s v="22. (a) Создать координационный орган, отвечающий за осуществление программ и планов действий по борьбе с торговлей людьми, а также за координацию деятельности соответствующих государственных структур"/>
        <s v="22. (b) Обеспечения создания в государстве эффективных служб и программ реабилитации, доступных для всех жертв без какой-либо дискриминации и независящих от использования жертвой средств судебной защиты"/>
        <s v="22. (b) Обеспечить конфиденциальный доступ для всех, включая подростков, к контрацептивам и безопасному прерыванию беременности, которые полностью покрываются медицинской страховкой"/>
        <s v="22. (b) провести сопоставительные исследования по вопросам, касающимся торговли людьми и эксплуатации проституции, включая сбор данных, дезагрегированных по признакам пола, этнического происхождения и возраста, в целях выявления и устранения основных причин торговли людьми, а также включить такие данные в свой следующий периодический доклад"/>
        <s v="22. (c) Принятия необходимых мер по обеспечению безопасности и личной неприкосновенности жертв и их семей, обратившихся за компенсацией или услугами по реабилитации"/>
        <s v="22. (c) Распространять информацию о правах пациентов и обеспечить наличие адекватных механизмов их осуществления, уделяя особое внимание вопросу доступа к получению надлежащей компенсации в случае врачебной ошибки"/>
        <s v="22. (c) Создать надзорный механизм, позволяющий фиксировать случаи насилия со стороны сотрудников полиции в отношении женщин, занимающихся проституцией, и прекратить практику незаконного принудительного тестирования на ВИЧ/СПИД и другие заболевания, передаваемые половым путем, женщин, занимающихся проституцией, которое зачастую осуществляется в ходе полицейских рейдов"/>
        <s v="22. (d) Выполнения соображений Комитета по правам человека, касающихся права жертв пыток на возмещение"/>
        <s v="22. (d) Определить комплексный подход к решению проблемы проституции, предусмотреть специальные приюты и кризисные центры, программы реинтеграции для женщин, желающих прекратить заниматься проституцией, а также альтернативные возможности получения дохода для женщин, которые хотят оставить занятие проституцией, и принять меры по сокращению спроса"/>
        <s v="22. Государству-участнику следует обеспечить, чтобы поправки к Закону 2008 года о свободе совести и религиозных организаций в Кыргызской Республике привели к отмене всех ограничений, которые несовместимы со статьей 18 Пакта, и обеспечили наличие транспарентного, открытого и справедливого процесса регистрации для религиозных организаций, а также ликвидировали различия между религиями, которые могут приводить к дискриминации. Государству-участнику следует принять меры, в том числе путем публичных заявлений и информационно-просветительских кампаний, с целью поощрения религиозной терпимости и осуждения любых актов религиозной нетерпимости и ненависти. Государству-участнику следует также расследовать все случаи насилия, в основе которых лежит религия, привлечь к судебной ответственности виновных и предоставить компенсацию жертвам."/>
        <s v="22. Комитет рекомендует Государству-участнику повысить уровень человеческих, технических и финансовых ресурсов, выделяемых для сектора здравоохранения  "/>
        <s v="22. Памятуя о неделимости всех прав человека, Комитет призывает государство-участник рассмотреть возможность ратификации тех международных договоров по правам человека, которые оно еще не ратифицировало, в особенности договоров, положения которых имеют непосредственное отношение к общинам, которые могут быть объектом расовой дискриминации, в частности Конвенции 1954 года о статусе апатридов и Конвенции 1961 года о сокращении безгражданства "/>
        <s v="22. С учетом принятого Комитетом замечания общего порядка № 3 (2012) об осуществлении статьи 14 государствами-участниками, государству-участнику следует обеспечить де-юре и де-факто доступ к механизмам своевременного и эффективного возмещения всем жертвам пыток и жестокого обращения "/>
        <s v="23. В свете своей общей рекомендации № 33 (2009 год) о последующих мерах в связи с Конференцией по обзору Дурбанского процесса Комитет рекомендует государству-участнику осуществлять положения Дурбанской декларации и Программы действий, принятых в сентябре 2001 года Всемирной конференцией по борьбе против расизма, расовой дискриминации, ксенофобии и связанной с ними нетерпимости, принимая во внимание итоговый документ Конференции по обзору Дурбанского процесса, состоявшейся в Женеве в апреле 2009 года, при осуществлении положений Конвенции в рамках своего внутреннего правопорядка. Комитет просит государство-участник включить в свой следующий периодический доклад конкретную информацию о планах действий и других мерах, принятых во исполнение Дурбанской декларации и Программы действий на национальном уровне"/>
        <s v="23. Государству-участнику следует обеспечить, чтобы поправки к Закону о всеобщем призыве граждан Кыргызской Республики на военную и альтернативную службу предусматривали возможность отказа от прохождения военной службой в соответствии с положениями статей 18 и 26 Пакта, с учетом того факта, что статья 18 также защищает свободу совести лиц, не являющихся верующими. Ему следует также установить сроки несения военной и альтернативной службы на недискриминационной основе."/>
        <s v="23. Государству-участнику следует принять все необходимые меры к обеспечению принципа недопустимости принудительного возвращения посредством, в частности, приведения его действующих процедур и практики в соответствие со статьей 3 Конвенции; а также обеспечить наличие адекватных судебных механизмов для пересмотра принятых решений и наличие достаточных средств правовой защиты для лиц, подлежащих выдаче, и обеспечить эффективные механизмы мониторинга после выдачи"/>
        <s v="23. Комитет рекомендует Государству-участнику обеспечивать надлежащий мониторинг и предусмотреть надлежащие меры наказания за акты дискриминации при получении медицинских услуг в отношении лиц, страдающих от наркотической зависимости. Комитет также рекомендует Государству-участнику обеспечить полный доступ к бесплатной и адекватной заместительной терапии с соблюдением принципа уважения человеческого достоинства пациентов.  Комитет также рекомендует Государству-участнику обеспечить, чтобы наркозависимые лица и организации, предоставляющие услуги по снижению вреда, не подвергались любого рода притеснениям или незаконным задержаниям со стороны органов власти "/>
        <s v="23. Комитет рекомендует государству-участнику принимать более эффективные меры в связи со всеми случаями коррупции, касающимися трудящихся-мигрантов и членов их семей, и надлежащим образом расследовать все сообщения о коррупции. Комитет также рекомендует государству-участнику проводить информационные кампании с целью побудить трудящихся-мигрантов и членов их семей, утверждающих, что они являются жертвами коррупции, сообщать о коррупции и повышать осведомленность трудящихся-мигрантов и членов их семей об услугах, оказываемых на безвозмездной основе "/>
        <s v="23. Комитет рекомендует государству-участнику создать механизмы быстрого реагирования для защиты детей в случае конфликтов и провести быстрое, беспристрастное и эффективное расследование убийств, в том числе детей, во время июньских событий 2010 года"/>
        <s v="24. (a) Принять меры по расширению участия женщин в политической и общественной жизни на всех уровнях, в том числе путем принятия временных специальных мер, таких как предусмотренные законом квоты, в соответствии со статьей 4 (1) Конвенции и принятой Комитетом общей рекомендацией № 25 о временных специальных мерах"/>
        <s v="24. (a) Усилить программы подготовки по абсолютному запрещению пыток и обязательства государства-участника по Конвенции, применяя при этом подход, основанный на тщательном учете гендерного фактора, для всего персонала, связанного с охраной, содержанием под стражей и с допросами заключенных, равно как и с их лечением, а также для работников суда;"/>
        <s v="24. (b) Предоставить всем соответствующим сотрудникам, особенно медицинскому персоналу, подготовку по обнаружению следов пыток и жестокого обращения и применению положений Стамбульского протокола"/>
        <s v="24. (b) Расширять возможности и доступ к получению финансовых средств на проведение избирательных кампаний для женщин-политиков, с тем чтобы они могли составлять реальную конкуренцию кандидатам из числа мужчин"/>
        <s v="24. (c) Проводить информационно-просветительские кампании среди политиков, общинных лидеров, журналистов и населения в целом о важности участия женщин в процессе принятия решений для обеспечения более полного осознания того факта, что полноценное, равное, свободное и демократическое участие женщин на равноправной с мужчинами основе в политической и общественной жизни является одним из требований для полного осуществления положений Конвенции"/>
        <s v="24. Государству-участнику следует обеспечить, чтобы журналисты, правозащитники и другие лица имели возможность свободно осуществлять свое право на свободу выражения мнений в соответствии со статьей 19 Пакта и принятым Комитетом замечанием общего порядка № 34 (2011) о свободе мнений и их выражения"/>
        <s v="24. Государству-участнику следует также обеспечить, чтобы все лица или организации могли свободно представлять информацию Комитету, и следует защищать их от любых репрессий за представление такой информации"/>
        <s v="24. Комитет рекомендует Государству-участнику активизировать усилия для первоочередного решения проблемы по сокращению материнской смертности, в том числе через расширение доступа к услугам охраны здоровья матери особенно в сельских и отдаленных районах, а также создать территориальную систему услуг по охране здоровья матери на местах и систему специализированной неотложной акушерской помощи. Комитет также рекомендует Государству-участнику незамедлительно предпринять шаги, направленные на устранение основных причин материнской смертности, которые могут быть связаны с низким социальным положением женщин, бедностью, зависимым положением или в связи с проживанием в удаленной местности. В связи с этим Комитет рекомендует Государству-участнику обратить внимание на Техническое руководство УВКПЧ по вопросам применения правозащитного подхода при осуществлении политики и программ, направленных на сокращение масштабов предотвратимой материнской смертности и заболеваемости (A/HRC/21/22)"/>
        <s v="24. Комитет рекомендует государству-участнику в связи с подготовкой следующего периодического доклада и осуществлением последующих мер по выполнению настоящих заключительных замечаний продолжать проводить консультации и расширять диалог с организациями гражданского общества, работающими в области защиты прав человека, в частности борьбы против расовой дискриминации"/>
        <s v="24. Кроме того, государству-участнику следует обеспечить, чтобы угрозы, запугивания и насилие в отношении правозащитников и журналистов расследовались, чтобы виновные привлекались к ответственности и в случае признания их вины подлежали наказанию и чтобы жертвам предоставлялась компенсация. "/>
        <s v="24. ППП категорически осуждает все акты пыток и жестокого обращения и напоминает о том, что пытки и жестокое обращение не могут быть оправданы ни при каких обстоятельствах и должны быть полностью запрещены. ППП настоятельно призывает власти обеспечить неприменение амнистии к лицам, совершившим акты пыток и жестокого обращения"/>
        <s v="25. (a) Обеспечить в законодательном порядке и на практике, чтобы все находящиеся на его территории или под его юрисдикцией трудящиеся-мигранты и члены их семей, как имеющие постоянный статус, так и не имеющие такового, пользовались без дискриминации признаваемыми в Конвенции правами в соответствии со статьей 7 Конвенции в законодательном порядке и на практике"/>
        <s v="25. (b) Наращивать усилия по содействию проведению информационных кампаний для государственных должностных лиц, работающих в сфере миграции, особенно на местном уровне, а также для общественности в целом по вопросам ликвидации дискриминации в отношении трудящихся-мигрантов и членов их семей "/>
        <s v="25. Государству-участнику следует обеспечить свободу ассоциации в соответствии со статьей 22 Пакта и воздерживаться от введения несоразмерных или дискриминационных ограничений в отношении свободы ассоциации."/>
        <s v="25. Государству-участнику следует составить и предоставить Комитету статистические данные о мониторинге осуществления Конвенции на национальном уровне, в том числе о типах органов, осуществляющих такой мониторинг, в разбивке, в частности, по полу, этнической принадлежности, возрасту, характеру преступлений и географическим районам, включая информацию о жалобах, расследованиях, судебных преследованиях и обвинительных приговорах по де-лам, связанным с применением пыток и жестокого обращения, со случаями смерти в местах лишения свободы, с торговлей людьми, с насилием в семье и сексуальным насилием, а также информацию об итогах рассмотрения всех таких жалоб и дел, в том числе данные о компенсации и реабилитации, которые были обеспечены жертвам"/>
        <s v="25. Комитет настоятельно рекомендует государству-участнику обеспечить регистрацию всех детей, родившихся на его территории, и выдачу стандартных свидетельств о рождении сразу же после рождения без каких-либо неоправданных препон, независимо от наличия у их родителей документов, удостоверяющих личность, или прописки по месту жительства. Комитет также рекомендует государству-участнику упростить процедуру регистрации рождений и обеспечить, чтобы в процессе восстановления свидетельств о рождении не выдвигалось никаких незаконных требований"/>
        <s v="25. Комитет предлагает государству-участнику сделать факультативное заявление, предусмотренное в статье 14 Конвенции"/>
        <s v="25. ППП рекомендует также принять все необходимые меры для обеспечения того, чтобы любое заявление, которое, как устанавливается, было сделано под пыткой, не использовалось в качестве доказательства в ходе любого судебного разбирательства, за исключением случаев, когда оно используется против лица, обвиняемого в совершении пыток, в качестве доказательства того, что такое заявление было сделано"/>
        <s v="26. (a) Переместить урановые хвостохранилища, пестициды - стойкие органические загрязнители и радиоактивные и опасные отходы "/>
        <s v="26. (a) Уделять первоочередное внимание устранению негативных стереотипов и структурных барьеров для изучения девушками нетрадиционных учебных предметов в средних и высших учебных заведениях, а также проводить с девушками консультации относительно выбора ими нетрадиционных профессий, связанных, например, с наукой и техникой"/>
        <s v="26. (b) Активизировать усилия по пересмотру школьных учебников и программ в целях исключения из них любых стереотипных представлений о роли женщин"/>
        <s v="26. (b) Закрыть шахты в Хайдаркане и принять меры для обеспечения доступа к другим жизнеспособным видам экономической деятельности "/>
        <s v="26. (c) Обеспечить меры по запрету строительства жилых массивов на зараженных территориях или в непосредственной близости от них"/>
        <s v="26. (c) Представить в своем следующем периодическом докладе обновленные дезагрегированные данные об образовательных предпочтениях женщин и девочек"/>
        <s v="26. (d) Сократить уровень загрязнения промышленными отходами и запретить применение отдельных пестицидов"/>
        <s v="26. (e) Создать нормативную базу в области радиационной безопасности и ядерной безопасности, а также в области загрязнения и управления химическими веществами и привести её в соответствие с международными стандартами "/>
        <s v="26. (f) Проводить информационно-просветительские кампании о рисках, связанных с присутствием радиоактивных материалов и токсичных веществ, а также о мерах безопасности, которые должны быть приняты с целью минимизации этих рисков "/>
        <s v="26. Государству-участнику следует обеспечить, чтобы каждый ребенок сразу же регистрировался после рождения, и принять меры, в том числе путем повышения уровня информированности, для облегчения процесса регистрации детей родителей, которые могут иметь конкретные трудности с предъявлением необходимых удостоверений личности."/>
        <s v="26. Комитет рекомендует государству-участнику изучить возможность сделать заявления, предусмотренные статьями 21 и 22 Конвенции."/>
        <s v="26. Комитет рекомендует государству-участнику ратифицировать поправку к пункту 6 статьи 8 Конвенции, принятую 15 января 1992 года на четырнадцатом совещании государств − участников Конвенции и одобренную Генеральной Ассамблеей в ее резолюции 47/111. В этой связи Комитет ссылается на пункт 14 резолюции 61/148 Генеральной Ассамблеи, в которой Ассамблея самым настоятельным образом призвала государства − участники Конвенции ускорить их внутренние процедуры ратификации этой поправки и оперативно уведомить Генерального секретаря в письменной форме о своем согласии с поправкой"/>
        <s v="26. ППП рекомендует провести тщательные, независимые и беспристрастные расследования сообщений о пытках, невзирая на этническую принадлежность предполагаемых правонарушителей. ППП рекомендует провести независимый пересмотр судебных решений, касающихся межэтнического насилия, которое имело место в июне 2010 года, и рекомендует далее возобновить судопроизводство по делам, по которым власти должным образом не расследовали сообщения о пытках, или делам, в которых были допущены серьезные нарушения гарантий справедливого судебного разбирательства, особенно когда в связи с насилием, имевшим место в июне 2010 года, виновные были приговорены к длительному или пожизненному тюремному заключению"/>
        <s v="27. Государству-участнику следует активизировать усилия по обеспечению представленности меньшинств в политических и общественных органах на всех уровнях, включая судебные и правоохранительные органы, содействовать получению образования на языках меньшинств детьми, принадлежащими к группам этнических меньшинств, и поощрять использование языков меньшинств в средствах массовой информации, в том числе путем воссоздания телеканалов, вещавших на узбекском языке"/>
        <s v="27. Комитет предлагает государству-участнику ратифицировать договоры Организации Объединенных Наций по правам человека, участником которых оно еще не является, особенно Международную конвенцию для защиты всех лиц от насильственных исчезновений и Конвенцию о правах инвалидов"/>
        <s v="27. Комитет привлекает внимание к своему Замечанию общего порядка № 13 в отношении права на образование (статья 13) и рекомендует Государству-участнику увеличить выделение бюджетных средств на сектор образования с целью обеспечения бесплатного доступа к качественному образованию, включая инклюзивное образование, а также предоставить неимущим семьям адекватную поддержку необходимую для покрытия скрытых расходов на образование "/>
        <s v="27. Комитет рекомендует государству-участнику внести поправки в Закон о гражданстве и предусмотреть меры, имеющие целью гарантировать, чтобы дети, родившиеся и проживающие на его территории, не становились лицами без гражданства. "/>
        <s v="27. Комитет рекомендует государству-участнику обеспечить в законодательном порядке и на практике, чтобы трудящиеся-мигранты и члены их семей, включая тех, которые не имеют постоянного статуса, обладали такими же возможностями, что и граждане государства-участника, для того чтобы подавать жалобы и добиваться эффективного возмещения ущерба в судах в случаях нарушения их прав по Конвенции. Комитет также рекомендует государству-участнику принять дополнительные меры для ин-формирования трудящихся-мигрантов и членов их семей, включая тех, которые не имеют постоянного статуса, о доступных для них судебных и других средствах правовой защиты в случае нарушения их прав по Конвенции "/>
        <s v="27. Комитет рекомендует, чтобы доклады государства-участника были доступны для общественности в сроки их представления и чтобы замечания Комитета по этим до-кладам при необходимости также публиковались на официальных и других широко используемых языках"/>
        <s v="27. Он также рекомендует государству-участнику ратифицировать Конвенцию о статусе апатридов 1954 года и Конвенцию о сокращении безгражданства 1961 года"/>
        <s v="28. (a) Активизировать усилия по созданию условий, способствующих получению женщинами большей экономической независимости, в том числе путем информирования нанимателей в государственном и частном секторах о запрете дискриминации в отношении женщин в сфере занятости, а также активизировать усилия по содействию трудоустройству женщин в секторе формальной экономики путем предоставления им профессионально-технической подготовки, а также путем расширения возможностей для обеспечения ухода за детьми и создания дошкольных учреждений"/>
        <s v="28. (b) Принять всеобъемлющее законодательство по борьбе с дискриминацией и сексуальными домогательствами на рабочем месте "/>
        <s v="28. (c) Принять и эффективно применять законодательство, гарантирующее соблюдение принципа равной платы за труд равной ценности в целях сокращения и ликвидации разрыва в оплате труда между мужчинами и женщинами, а также регулярно пересматривать уровень зарплат в секторах, в которых преимущественно работают женщины"/>
        <s v="28. (d) Рассмотреть возможность закрепления базовых прав и права на отпуск по беременности и родам в неформальном секторе, а также ратификации принятой Международной организацией труда Конвенции № 189 (2011 год) о достойном труде домашних работников"/>
        <s v="28. Государству-участнику предлагается обеспечить широкое распространение доклада, представленного Комитету, и заключительных замечаний Комитета на соответствующих языках через официальные веб-сайты, средства массовой информации и неправительственные организации"/>
        <s v="28. Государству-участнику следует обеспечить широкое распространение Пакта, обоих Факультативных протоколов к Пакту, текста его второго периодического доклада, письменных ответов на подготовленный Комитетом перечень вопросов и настоящие заключительные замечания среди работников судебных, законодательных и административных органов, гражданского общества и действующих в стране неправительственных организаций, а также широкой общественности. "/>
        <s v="28. Комитет рекомендует Государству-участнику обеспечить выделение отдельной статьи бюджетных ассигнований на поощрение культурного разнообразия этнических меньшинств, на обеспечение обучения на родном языке и печатных средств массовой информации на языках меньшинств, а также обеспечить, чтобы все группы населения имели возможность выражения мнений и развития своей культуры, языка, традиций и обычаев     "/>
        <s v="28. Комитет также рекомендует перевести на другой официальный язык государства-участника доклад и заключительные замечания (статья 2)."/>
        <s v="28. Отмечая, что государство-участник представило свой базовый документ в 2008 году (HRI/CORE/KGZ/2008), и учитывая принятие им новой Конституции в 2010 году и последовавшее за этим совершенствование законодательства, Комитет призывает государство-участник представить обновленный базовый документ в соответствии с согласованными руководящими принципами представления докладов по международным договорам о правах человека, в частности с руководящими принципами подготовки общего базового документа, которые были приняты на пятом Межкомитетском совещании договорных органов по правам человека, состоявшемся в июне 2006 года (HRI/GEN.2/Rev.6, глава I)."/>
        <s v="29. (a) Проведения безотлагательных и эффективных расследований по всем утверждениям о применении пыток и жестоком обращении по отношению к детям в местах содержания под стражей и в закрытых учреждениях, равно как и в процессе расследований, в частности в связи с делом Нукат, и обеспечения уголовного преследования и наказания виновных согласно соответствующим статьям Уголовного кодекса"/>
        <s v="29. (b) Предоставления детям, ставшим жертвами пыток и жестокого обращения, возможностей ухода, лечения, компенсации и реабилитации "/>
        <s v="29. (c) Предупреждения случаев пыток и жестокого обращения посредством проведения независимого мониторинга и посещения мест лишения свободы и закрытых учреждений без предварительного уведомления и осуществления программ всеобъемлющей подготовки для сотрудников органов безопасности и полиции"/>
        <s v="29. (d) Создания эффективных механизмов рассмотрения жалоб и систем сбора данных по жалобам, касающимся пыток и других видов жестокого обращения с детьми, лишенными свободы"/>
        <s v="29. В соответствии с пунктом 1 статьи 9 Конвенции и правилом 65 своих измененных правил процедуры Комитет просит государство-участник представить в течение одного года после принятия настоящих заключительных замечаний информацию о последующих мерах по выполнению рекомендаций, содержащихся в пунктах 5, 6 и 9 выше"/>
        <s v="29. В соответствии с пунктом 5 правила 71 правил процедуры Комитета государству-участнику следует представить в течение одного года соответствующую информацию о выполнении им рекомендаций Комитета, изложенных в пунктах 14, 15 и 24 выше."/>
        <s v="29. Комитет просит государство-участник представить к 23 ноября 2014 года следующую информацию в ответ на рекомендации Комитета, касающиеся: а) обеспечения соблюдения основополагающих правовых гарантий; b) проведения безотлагательных, беспристрастных и эффективных расследований; с) запрещения использования доказательств, полученных с применением пыток, как это указано в пунктах 7, 8, 10 и 14 настоящего документа"/>
        <s v="29. Комитет рекомендует государству-участнику предпринять шаги, необходимые для обеспечения того, чтобы его консульские службы могли эффективно удовлетворять потребности кыргызстанских трудящихся-мигрантов и членов их семей, касающиеся защиты их прав и оказания им помощи. Эти шаги должны включать в себя выделение достаточных людских и финансовых ресурсов, а также разработку постоянно действующих программ подготовки, в том числе программ повышения осведомленности по гендерной проблематике и правам детей для консульских служащих в контексте Конвенции и других договоров по правам человека"/>
        <s v="29. Комитет рекомендует Государству-участнику рассмотреть возможность ратификации Факультативного протокола к Международному пакту об экономических, социальных и культурных правах "/>
        <s v="30. (a) активизировать программу по сокращению материнской, младенческой и детской смертности и обеспечить эффективное осуществление и надлежащее финансирование соответствующих государственных программ, а также доступ к медицинским учреждениям и квалифицированному медицинскому персоналу"/>
        <s v="30. (b) Расширить доступ всех женщин и девочек, в частности тех, кто проживает в сельских районах, к базовым медицинским услугам"/>
        <s v="30. (c) Всемерно содействовать соответствующему возрасту просвещению по вопросам сексуального и репродуктивного здоровья и соответствующих прав; и расширить доступ к недорогим и безопасным современным контрацептивам и информации по вопросам планирования семьи для женщин и мужчин, а также для девочек и мальчиков на всей территории государства-участника"/>
        <s v="30. Государству-участнику предлагается представить свой следующий доклад, который будет являться третьим периодическим докладом, к 23 ноября 2017 года. С этой целью Комитет своевременно представит государству-участнику перечень вопросов, предваряющий представление доклада, исходя из того, что государство-участник согласилось представлять Комитету доклады в соответствии с факультативной процедурой представления докладов"/>
        <s v="30. Комитет настоятельно рекомендует Государству-участнику рассмотреть возможность скорейшей ратификации Конвенции по правам инвалидов"/>
        <s v="30. Комитет просит государство-участник представить в его следующем периодическом докладе, подлежащем представлению 28 марта 2018 года, конкретную обновленную информацию о выполнении всех его рекомендаций и положений Пакта в целом. "/>
        <s v="30. Комитет также просит государство-участник при подготовке следующего периодического доклада широко консультироваться с гражданским обществом и действующими в стране неправительственными организациями."/>
        <s v="30. Комитет хотел бы также обратить внимание государства-участника на особую важность рекомендаций, содержащихся в пунктах 7, 8, 12 и 13 выше, и просит государство-участник в своем следующем периодическом докладе представить подробную информацию о конкретных мерах, принятых для выполнения этих рекомендаций"/>
        <s v="31. (a) Принять все необходимые меры, направленные на предупреждение жестокого обращения с детьми, с помощью повышения осведомленности в обществе о негативном влиянии такого обращения на здоровье и развитие ребенка"/>
        <s v="31. (b) Проводить расследования и привлекать к ответственности виновных в жестоком обращении с детьми в патронатных семьях, в системе альтернативного попечения и школах и гарантировать жертвам жестокого обращения возможность, в зависимости от случая, подачи жалоб, получения консультационной и медицинской помощи и других реабилитационных услуг"/>
        <s v="31. (c) Создать систему временных патронатных семей и кризисных центров для таких детей и механизм направления в них детей, а также выделять достаточные ресурсы на цели оказания таким детям необходимой медицинской, психологической и социальной поддержки"/>
        <s v="31. Комитет настоятельно рекомендует Государству-участнику направить постоянные приглашения Специальным докладчикам с мандатами в области экономических, социальных и культурных прав "/>
        <s v="31. Комитет рекомендует государству-участнику представить свои объединенные восьмой−десятый периодические доклады не позднее 4 октября 2016 года с учетом конкретных руководящих принципов подготовки докладов, принятых Комитетом на его семьдесят первой сессии (CERD/C/2007/1), и осветить в нем все вопросы, затронутые в настоящих заключительных замечаниях. Комитет также настоятельно призывает государство-участник соблюдать ограничение в 40 страниц для докладов по конкретным договорам и в 60−80 страниц для общего базового документа (HRI/GEN.2/Rev.6, глава I, пункт 19)"/>
        <s v="31. Комитет рекомендует государству-участнику принять практические и эффективные меры для обеспечения доступности неотложной медицинской помощи для всех трудящихся-мигрантов и членов их семей в соответствии со статьей 28 Конвенции"/>
        <s v="32.  (a) Разрабатывать и осуществлять конкретные меры по борьбе с нищетой среди сельских женщин, включая эффективные меры по обеспечению доступа сельских женщин к правосудию, образованию, жилью, безопасной питьевой воде, санитарным услугам, трудоустройству в формальном секторе, развитию навыков и расширению возможностей, возможностям для получения доходов и микрокредитов, а также меры по реализации их права на владение и пользование землей с учетом их конкретных потребностей"/>
        <s v="32. (b) Обеспечить участие сельских женщин в процессах принятия решений на общинном уровне на равноправной с мужчинами основе"/>
        <s v="32. Комитет настоятельно рекомендует Государству-участнику как можно шире распространить текст настоящих заключительных замечаний на всех уровнях общества, в том числе среди государственных служащих, членов Парламента, представителей судебной власти и организаций гражданского общества, а также сообщить Комитету о предпринятых шагах по их осуществлению в своем следующем периодическом докладе. Комитет также настоятельно рекомендует Государству-участнику привлекать неправительственные организации и других членов гражданского общества к обсуждению следующего периодического доклада на национальном уровне до его представления и к консультациям по последующим мерам в ответ на настоящие заключительные замечания "/>
        <s v="33. В свете своего замечания общего порядка № 8 (2006) о праве ребенка на защиту от телесных наказаний и других жестоких или унижающих достоинство видов наказания Комитет настоятельно призывает государство-участник запретить в законодательном порядке применение всех форм телесного наказания в каких бы то ни было условиях, в частности в семьях и системе альтернативного попечения, и предусмотреть в соответствии с его законодательством механизмы обеспечения соблюдения закона, включая соответствующие санкции в случаях нарушений. Кроме того, он рекомендует государству-участнику активизировать и расширить программы повышения осведомленности и просветительские программы и кампании в целях поощрения позитивных, ненасильственных и основанных на принципе участия форм воспитания детей и поддержания дисциплины"/>
        <s v="33. Комитет настоятельно рекомендует Государству-участнику привлекать организации гражданского общества к конструктивному сотрудничеству с целью осуществления данных заключительных замечаний на национальном уровне, а также вовлекать их в процесс подготовки и подачи своего следующего периодического доклада"/>
        <s v="33. Комитет рекомендует государству-участнику принять практические и эффективные меры, например, путем осуществления специальных программ, для обеспечения доступности образования и возможности поступления в учебные заведения и посещения этих заведений, особенно для детей трудящихся-мигрантов, не имеющих постоянного статуса, в соответствии со статьей 30 Конвенции"/>
        <s v="34. (a) Принять меры, включая временные специальные меры по смыслу пункта 1 статьи 4 Конвенции и общей рекомендации № 25 Комитета относительно временных специальных мер, для обеспечения равных прав и возможностей для женщин, сталкивающихся с пересекающимися формами дискриминации"/>
        <s v="34. (a) Разработать комплексную национальную стратегию предотвращения и искоренения всех форм насилия в отношении детей"/>
        <s v="34. (b) Обеспечить доступ к устойчивым, недискриминационным и непредвзятым услугам, таким как приюты, услуги в области сексуального и репродуктивного здоровья, юридическая помощь и консультации, трудоустройство, для всех женщин, в частности женщин, сталкивающихся с пересекающимися формами дискриминации, и защищать их от насилия, надругательств и эксплуатации"/>
        <s v="34. (b) Определить национальные координационные рамки для борьбы со всеми формами насилия в отношении детей"/>
        <s v="34. (c) Принять необходимые законодательные меры и целенаправленную стратегию по борьбе с множественными формами дискриминации и содействию социальной интеграции женщин, находящихся в неблагоприятном и маргинальном положении и подвергающихся перекрестным формам дискриминации"/>
        <s v="34. (c) Уделять особое внимание гендерному аспекту насилия и принимать меры по борьбе с таким насилием"/>
        <s v="34. (d) Завершить разработку и принять оперативную, транспарентную и доступную официальную процедуру по внесению изменения в графу «Пол» в удостоверениях личности женщин-трансгендеров, которые желают добиться официального признания их пола"/>
        <s v="34. (d) Сотрудничать со Специальным представителем Генерального секретаря по вопросу о насилии в отношении детей и другими соответствующими учреждениями Организации Объединенных Наций"/>
        <s v="34. Комитет просит Государство-участник представить свой 4-й периодический доклад до 30 июня 2020 года и внести изменения в свой общий базовый документ в соответствии с Компиляцией руководящих принципов в отношении формы и содержания докладов, представляемых государствами - участниками международных договоров по правам человека (HRI/GEN/2/Rev.6, Глава I). Комитет также рекомендует Государству-участнику предпринять усилия с целью обновления данных по вопросам, имеющим отношение к данному Пакту"/>
        <s v="34. Ссылаясь на рекомендации, сформулированные в исследовании Организации Объединенных Наций по вопросу о насилии в отношении детей от 2006 года (А/61/299), Комитет рекомендует государству-участнику уделять приоритетное внимание ликвидации всех форм насилия в отношении детей. Комитет далее рекомендует государству-участнику принимать во внимание замечание общего порядка № 13 (2011) о праве ребенка на свободу от всех форм насилия"/>
        <s v="35. Комитет рекомендует государству-участнику принять надлежащие меры по распространению информации о правах трудящихся-мигрантов, закрепленных в Конвенции, об условиях их приема и трудоустройства и их правах и обязательствах в соответствии с законодательством и практикой государств работы по найму. Комитет также рекомендует государству-участнику разработать адресные программы по подготовке к отъезду за рубеж и информационно-просветительские программы, в том числе в консультации с профильными неправительственными организациями, трудящимися-мигрантами, работающими в качестве домашней прислуги, и их семьями, а также признанными и авторитетными агентствами по трудоустройству."/>
        <s v="35. ППП рекомендует также безотлагательно решать проблему безнаказанности не только на практическом, но и на институциональном уровне. Кроме того, ППП рекомендует надлежащим образом расследовать заявления о применении пыток и привлекать предполагаемых нарушителей к ответственности на основании положений Уголовного кодекса, касающихся пыток (статья 305-1). ППП желает получить от Генерального прокурора дополнительную информацию о том, как сейчас функционирует Отдел специальных прокуроров. ППП настоятельно призывает Генерального прокурора установить четкие процедуры расследования жалоб о применении пыток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й протокол). Он рекомендует с особым вниманием отнестись к заявлениям в отношении применения пыток и жестокого обращения на юге страны и обеспечить независимое рассмотрение и надзор "/>
        <s v="36 (d) Обеспечить уделение сотрудниками правоохранительных органов особого внимания преступлениям против детей и наказание за бездеятельность в вопросах регистрации и расследования любых преступлений против детей, а также за ненадлежащее рассмотрение таких случаев"/>
        <s v="36. (a) Предупреждать случаи сексуальных надругательств над детьми, обеспечивая эффективное уголовное преследование и наказание виновных в сексуальной эксплуатации детей и сексуальных надругательствах над ними соответствующими санкциями в пределах действия его юрисдикции и на всей его территории"/>
        <s v="36. (a) Ускорить принятие поправки к Закону о вероисповедании и религиозных практиках, предусматривающей проведение религиозных церемоний бракосочетания после официального заключения брака, с тем чтобы обеспечить регистрацию всех браков согласно Конституции"/>
        <s v="36. (b) Использовать все необходимые средства, чтобы законодательно обеспечить защиту прав женщин при расторжении таких религиозных или традиционных браков вне зависимости от регистрационного статуса в соответствии с общей рекомендацией № 29 Комитета об экономических последствиях брака, семейных отношений и их расторжении"/>
        <s v="36. (b) Повышать осознание проблемы населением и детьми и побуждать их сообщать о случаях сексуального насилия и сексуальной эксплуатации детей, особенно в учебных заведениях и медицинских учреждениях"/>
        <s v="36. (c) Принять превентивные меры по борьбе с ранними и принудительными браками в соответствии с положениями совместной общей рекомендации № 31 Комитета по ликвидации дискриминации в отношении женщин и замечания общего порядка № 18 Комитета по правам ребенка о вредной практике (2014)"/>
        <s v="36. (c) Создать эффективные механизмы выявления, идентификации и защиты детей, пострадавших от таких преступлений"/>
        <s v="36. (e) Предоставить детям всех возрастов возможность самостоятельно обращаться за защитой к органам власти, на привлекая к этому родителей или законных опекунов"/>
        <s v="36. ППП рекомендует соответствующим властям принять необходимые меры по созданию адекватных механизмов рассмотрения жалоб и обеспечению их справедливого и эффективного функционирования"/>
        <s v="37. Комитет рекомендует государству-участнику укрепить его усилия с целью гарантировать избирательное право кыргызстанским трудящимся-мигрантам, проживающим за рубежом, путем упрощения процедур их регистрации и участия в следующих национальных выборах"/>
        <s v="37. ППП рекомендует властям создать в рамках Генеральной прокуратуры механизм для надзора и обеспечения строгого соблюдения прокурорами распоряжений, выпущенных в апреле, сентябре и октябре 2011 года, в целях активизации усилий прокуроров по предупреждению и расследованию актов пыток"/>
        <s v="38. Комитет призывает государство-участник разработать систему гендерных показателей в целях совершенствования сбора данных в разбивке по полу и других факторов, необходимых для оценки результативности и эффективности стратегий и программ, направленных на учет гендерного равенства и более эффективное осуществление прав женщин. В этой связи Комитет обращает внимание государства-участника на свою общую рекомендацию № 9 по вопросу о статистических данных, касающихся положения женщин, и призывает государство-участник обращаться за технической помощью к соответствующим учреждениям Организации Объединенных Наций и расширять сотрудничество с женскими ассоциациями, способными оказать содействие в сборе достоверных данных"/>
        <s v="38. Комитет рекомендует государству-участнику принять все необходимые меры к тому, чтобы обеспечить оперативное, беспристрастное и эффективное расследование всех случаев &quot;кражи невест&quot;, привлечение к ответственности, преследование и наказание всех виновных в совершении подобных преступлений и возмещение вреда, причиненного жертвам"/>
        <s v="38. Он также рекомендует государству-участнику вести работу по предупреждению ранних браков несовершеннолетних девочек с помощью разработки и осуществления комплексных программ повышения осведомленности о негативных последствиях ранних браков для осуществления прав девочек на здоровье, образование и развитие, ориентируя эту деятельности, в частности, на традиционных и религиозных лидеров, родителей и депутатов парламента стран"/>
        <s v="38. ППП рекомендует также властям рассмотреть возможность создания надзорных органов Генеральной прокуратуры при прокуратурах в Оше и Джалал-Абаде для оценки деятельности и соблюдения положений, направленных на борьбу с пытками"/>
        <s v="39. Комитет рекомендует государству-участнику как можно скорее принять поправку к пункту 1 статьи 20 Конвенции касательно сроков проведения заседаний Комитета"/>
        <s v="39. Комитет рекомендует государству-участнику принять меры, необходимые для обеспечения того, чтобы приграничные трудящиеся пользовались такими же правами, что и трудящиеся граждане страны, и предлагает государству-участнику представить в своем следующем периодическом докладе информацию о принятых мерах по предоставлению приграничным и сезонным трудящимся возможности осуществлять свои права, на которые они имеют право в силу их пребывания и работы на территории государства-участника, в соответствии со статьей 57 Конвенции"/>
        <s v="39. ППП настоятельно призывает судебные органы играть более проактивную роль в качестве гарантов защиты прав отдельных лиц, а также в борьбе с безнаказанностью в случаях применения пыток и жестокого обращения. ППП призывает судебные органы четко определить меры, которые должны приниматься судами в тех случаях, когда показания, как представляется, были получены под пыткой или в результате жестокого обращения. Он настоятельно призывает далее судебные органы обеспечить, чтобы в соответствии со статьей 81 (4) УПК показания, полученные под пыткой или в отсутствие адвоката, считались неприемлемыми"/>
        <s v="40. Комитет призывает государство-участник использовать Пекинскую декларацию и Платформу действий в своих усилиях по осуществлению положений Конвенции"/>
        <s v="40. Комитет рекомендует государству-участнику оказывать консультационную и финансовую помощь семьям с детьми, чтобы не допускать разлучения детей с их родителями. Комитет также рекомендует государству-участнику оказывать бабушкам и дедушкам или другим родственникам достаточную поддержку и обеспечить, чтобы такие дети не подвергались надругательствам и насилию"/>
        <s v="40. ППП рекомендует государству выделять достаточные бюджетные средства для обеспечения того, чтобы сотрудники правоохранительных органов получали надлежащую подготовку по правам человека лиц, лишенных свободы, по предупреждению пыток и жестокого, бесчеловечного и унижающего достоинство обращения. Такая подготовка должна быть обеспечена также для других лиц, несущих ответственность за надзор за лицами, содержащимися под стражей, и управление соответствующими учреждениями, включая подготовку персонала тюрем, охранников и администраторов тюрем, а также судей и прокуроров "/>
        <s v="41. Комитет призывает учитывать гендерные аспекты в соответствии с положениями Конвенции во всей деятельности, направленной на достижение Целей развития тысячелетия, и в контексте программы в области развития на период после 2015 года"/>
        <s v="41. Комитет рекомендует государству-участнику оказывать консульскую помощь кыргызстанским трудящимся-мигрантам, подвергающимся дискриминации и насилию, защищать их права и интересы в странах трудоустройства для содействия проведению расследований, осуществлению судебных преследований и вынесению приговоров виновным в совершении против них преступлений. Он также рекомендует государству-участнику повышать осведомленность своих граждан о возможных рисках миграции"/>
        <s v="42. (a) Активизировать и усилить процесс деинституционализации за счет улучшения поддержки семей и использования передачи детей на воспитание в учреждения только в качестве крайнего средства"/>
        <s v="42. (b) Расширить и стимулировать альтернативный уход семейного типа"/>
        <s v="42. (c) Обеспечивать детей в учреждениях альтернативного ухода качественным питанием, достаточным для их возраста, и осуществлять за этим надлежащий контроль"/>
        <s v="42. (d) Обеспечить детей в учреждениях альтернативного ухода своевременным медицинским обслуживанием надлежащего качества, включая профилактическое обследование, квалифицированными медицинскими специалистами"/>
        <s v="42. (e) Обеспечивать детей в учреждениях альтернативного ухода бесплатным и регулярным стоматологическим обслуживанием, включая в случае необходимости стоматологическое протезирование"/>
        <s v="42. (f) Улучшить и контролировать бытовые и санитарно-гигиенические условия в учреждениях альтернативного ухода"/>
        <s v="42. (g) Обеспечить систематический, регулярной периодичности и эффективный мониторинг и контроль условий жизни детей в учреждениях альтернативного ухода, в том числе в частных учреждениях, и в системе альтернативного ухода семейного типа"/>
        <s v="42. (h) Обеспечить детям в системе альтернативного ухода доступ к независимому механизму подачи жалоб при сохранении конфиденциальности"/>
        <s v="42. (i) Оказывать детям, покидающим учреждения альтернативного ухода, необходимую поддержку, включая предоставление жилища, работы и возможностей продолжения образования"/>
        <s v="42. Комитет напоминает об обязательстве государства-участника систематически и непрерывно выполнять положения Конвенции. Он настоятельно призывает государство-участник уделять приоритетное внимание выполнению настоящих заключительных замечаний и рекомендаций в период до представления следующего периодического доклада. В связи с этим Комитет просит, чтобы настоящие заключительные замечания были своевременно разосланы на официальном языке государства-участника в соответствующие государственные учреждения на всех уровнях (национальном, региональном и местном), в частности в структуры правительства, министерства, Жогорку Кенеш и органы судебной власти, для обеспечения их выполнения в полном объеме. Он призывает государство-участник взаимодействовать со всеми заинтересованными сторонами, такими как ассоциации работодателей, профсоюзы, правозащитные и женские организации, университеты, научно-исследовательские институты и средства массовой информации. Он рекомендует распространять настоящие заключительные замечания в соответствующей форме на местном уровне и на уровне общин для обеспечения их выполнения. Кроме этого, Комитет просит государство-участник продолжать распространять информацию о положениях Конвенции, Факультативного протокола к ней, соответствующей юридической практике и принятых решениях, а также об общих рекомендациях Комитета среди всех заинтересованных сторон"/>
        <s v="43. (a) Эффективно осуществлять свою программу по борьбе с торговлей людьми на период 2013−2016 годов, обеспечивая ее полное соответствие требованиям Конвенции"/>
        <s v="43. (b) Провести оценку масштабов торговли людьми и систематически собирать дезагрегированные данные для более действенной борьбы с торговлей людьми, особенно женщинами и детьми, и привлекать виновных к ответственности"/>
        <s v="43. (c) Обеспечить защиту и помощь всем жертвам торговли людьми, в частности путем предоставления убежища, медицинского ухода, психологической и социальной поддержки и других мер, направленных на содействие их реинтеграции в общество"/>
        <s v="43. (d) Укрепить подготовку сотрудников правоохранительных органов, судей, прокуроров, инспекторов труда, учителей, медицинских работников и сотрудников посольств и консульств государств-участников, а также более широко распространять информацию о торговле людьми и оказании помощи жертвам"/>
        <s v="43. Комитет отмечает, что присоединение государства-участника к девяти основным международным документам по правам человека  будет способствовать осуществлению женщинами своих прав и основных свобод во всех аспектах жизни. В связи с этим Комитет рекомендует государству-участнику рассмотреть вопрос о ратификации Международной конвенции для защиты всех лиц от насильственных исчезновений и Конвенцию о правах инвалидов, стороной которых оно еще не является"/>
        <s v="43. ППП рекомендует принять безотлагательные меры для обеспечения того, чтобы все подвергающиеся аресту лица незамедлительно информировались об основаниях для ареста, а также об их правах в качестве задержанных лиц с самого начала лишения свободы. Информация о правах должна быть вывешена во всех отделениях полиции и изоляторах временного содержания на соответствующих языках, включая киргизский, русский и узбекский"/>
        <s v="44.  Комитет рекомендует государству-участнику ускорить процесс присоединения к Гаагской конвенции о защите детей и сотрудничестве в области международного усыновления/удочерения 1993 года."/>
        <s v="44. В частности, он настоятельно рекомендует государству-участнику расследовать все случаи коррупции при усыновлении/удочерении и обеспечить привлечение к ответственности и надлежащее наказание всех лиц, виновных в такой коррупции."/>
        <s v="44. Комитет просит государство-участник включить в его второй периодический доклад подробную информацию о мерах, принятых во исполнение рекомендаций, содержащихся в настоящих заключительных замечаниях. Комитет рекомендует государству-участнику принять все надлежащие меры для обеспечения выполнения этих рекомендаций, в том числе посредством их препровождения для рассмотрения и принятия мер членам правительства и парламента (Жогорку-Кенеша), а также местным властям."/>
        <s v="44. Комитет просит государство-участник представить в течение двух лет письменную информацию о шагах, предпринятых в целях выполнения рекомендаций, содержащихся в пункте 22(c) и пункте 28(b) и (d), выше"/>
        <s v="44. Он также рекомендует государству-участнику создать эффективные механизмы по упрощению процесса усыновления/удочерения путем устранения чрезмерных препятствий, обеспечивая при этом надлежащую проверку семей, в которые предполагается передать детей на воспитание"/>
        <s v="45. Комитет предлагает государству-участнику представить свой пятый периодический доклад в марте 2019 года"/>
        <s v="45. Комитет просит государство-участник шире привлекать организации гражданского общества к осуществлению рекомендаций, содержащихся в настоящих заключительных замечаниях"/>
        <s v="46. (a) Разработать политику деинституционализации и предотвращать чрезмерную институционализацию детей-инвалидов за счет оказания семьям с детьми-инвалидами всей необходимой помощи и обеспечить наличие достаточных альтернативных вариантов семейного и общинного ухода за детьми-инвалидами, лишенными семейного окружения"/>
        <s v="46. (b) Повысить осведомленность населения, особенно детей, о правах детей-инвалидов и принять меры, имеющие целью обеспечить их успешную интеграцию в жизнь общества"/>
        <s v="46. (c) Гарантировать семьям с детьми-инвалидами социальные пособия, достаточные для того, чтобы удовлетворять основные потребности таких детей"/>
        <s v="46. (d)  Предоставить детям-инвалидам инклюзивные возможности получения образования за счет организации подготовки педагогов, оснащения школ необходимым оборудованием и проведения просветительской работы среди сотрудников школ, детей и всего населения о правах детей-инвалидов"/>
        <s v="46. (e) Обеспечить быстрое и эффективное расследование случаев смерти детей-инвалидов в учреждениях по уходу и наладить независимый мониторинг учреждений по уходу за детьми-инвалидами, в частности услуг по охране здоровья, оказываемых детям в таких учреждениях"/>
        <s v="46. (f) Обеспечить, чтобы со всеми детьми с умственными недостатками проводились стимулирующие умственное развитие занятия"/>
        <s v="46. Комитет просит государство-участник представить в течение двух лет, т.е. до 24 апреля 2017 года, письменную информацию об осуществлении рекомендаций, содержащихся в пунктах 27, 29, 31 и 33 выше"/>
        <s v="46. Комитет просит государство-участник следовать согласованным руководящим принципам представления докладов согласно международным договорам о правах человека, включая руководящие принципы подготовки общего базового документа и документов по конкретным договорам (HRI/MC/2006/3 и Corr.1)"/>
        <s v="46. ППП рекомендует обеспечить, чтобы лица, лишенные свободы, могли информировать члена семьи или третью сторону о своем задержании с самого начала лишения свободы. Встречи арестованных с их родственниками и использование других средств коммуникации с внешним миром должны быть разрешены, за исключением случаев, когда по просьбе следственного органа суд принимает иное решение по объективным основаниям, касающимся расследования дела. Любое учреждение после поступления в него лиц, лишенных свободы, должно официально уведомлять их семью (или по просьбе задержанного другое лицо) об их местопребывании"/>
        <s v="46. С учетом своего замечания общего порядка № 9 (2006) о правах детей-инвалидов Комитет настоятельно призывает государство-участник обеспечить соответствие его законодательства, политики и практики, в частности, статьям 23 и 27 Конвенции с целью эффективного удовлетворения потребностей детей-инвалидов на недискриминационной основе. "/>
        <s v="47. Комитет также просит государство-участник широко распространить Конвенцию и настоящие заключительные замечания, в том числе среди государственных учреждений, судебных органов, неправительственных организаций и других субъектов гражданского общества с целью повышения осведомленности о них судебных, законодательных и административных властей, гражданского общества и общественности в целом"/>
        <s v="48. В свете своего замечания общего порядка № 15 (2013) о праве ребенка на пользование наиболее совершенными услугами системы здравоохранения Комитет рекомендует государству-участнику принять меры к тому, чтобы все дети в возрасте до 18 лет были охвачены программами государства-участника для детей и имели доступ к бесплатным услугам по охране здоровья"/>
        <s v="48. Комитет рекомендует государству-участнику заручиться международной помощью, включая техническое содействие, в интересах разработки комплексной программы по осуществлению вышеупомянутых рекомендаций и Конвенции в целом. Комитет также призывает государство-участник продолжать сотрудничество со специализированными учреждениями и программами системы Организации Объединенных Наций"/>
        <s v="48. Кроме того, Комитет рекомендует государству-участнику принять меры, имеющие целью гарантировать, чтобы ни один ребенок в стране не страдал истощением и чтобы питание всех детей было надлежащим по количеству и достаточным по питательным свойствам"/>
        <s v="48. Он рекомендует государству-участнику принять меры по предупреждению случаев смерти детей в результате заболеваний, поддающихся профилактике и лечению, за счет просвещения родителей и предоставления быстрого доступа к срочной медицинской помощи"/>
        <s v="49. Комитет просит государство-участник представить свой второй периодический доклад к 24 апреля 2020 года и включить в него информацию об осуществлении настоящих заключительных замечаний. Или же государство-участник может последовать упрощенной процедуре отчетности, в соответствии с которой Комитет составляет и утверждает перечень вопросов, препровождаемый государству-участнику до представления его следующего доклада. Ответы государства-участника на такой перечень вопросов станут его докладом по статье 73 Конвенции. При этом государство-участник не представляет свой доклад традиционным образом. Эта новая факультативная процедура была утверждена Комитетом на его четырнадцатой сессии в апреле 2011 года (см. A/66/48, пункт 26)"/>
        <s v="5. (a) Проводить информационно-просветительские кампании среди населения, направленные на искоренение стереотипов и неверных представлений"/>
        <s v="5. (a) Продолжать осуществление его инициатив и реформ, направленных на построение демократического общества, в котором всем этническим группам будут обеспечены представленность, уважение и полноценное осуществление прав "/>
        <s v="5. (b) Обеспечить доступ к услугам независимо от места регистрации "/>
        <s v="5. (b) Устранять социально-экономические различия между этническими группами и между сельскими и городскими районами"/>
        <s v="5. (c) Обеспечить всем лицам, независимо от их сексуальной ориентации, возможность осуществлять в полной мере свои экономические, социальные и культурные права без какой-либо дискриминации"/>
        <s v="5. (c) Принять срочные меры по расширению участия меньшинств в политических и общественных делах"/>
        <s v="5. (d) Активизировать усилия по ратификации Конвенции о правах инвалидов "/>
        <s v="5. (d) Рассмотреть возможность принятия специального закона о правах лиц, принадлежащих к группам меньшинств, и создания учреждения, наделенного особыми полномочиями в плане решения проблем, связанных с расовой дискриминацией"/>
        <s v="5. (e) Удвоить усилия по сбору оружия, до сих пор находящегося на руках у населения, особенно в Ошской и Джалал-Абадской областях, памятуя о необходимости установления доверия между большинством населения и другими этническими группами"/>
        <s v="5. Государству-участнику следует принять надлежащие меры для повышения уровня информированности судей, адвокатов и прокуроров о положениях Пакта и о прямой применимости его положений во внутригосударственном праве для обеспечения того, чтобы они учитывались национальными судами. Государству-участнику следует включить в свой следующий периодический доклад подробные примеры применения положений Пакта национальными судами. "/>
        <s v="5. Комитет рекомендует государству-участнику в срочном порядке принять действенные меры для устранения основных проблем и коренных причин, которые препятствуют мирному сосуществованию различных этнических групп, проживающих на его территории"/>
        <s v="5. Комитет рекомендует Государству-участнику принять всеобъемлющее антидискриминационное законодательство, включающее определения прямой и непрямой дискриминации, а также отозвать законопроект № 6-11804/14"/>
        <s v="5.1. Продолжать согласование национального законодательства с Конституцией и международными нормами в области прав человека"/>
        <s v="5.10. Усовершенствовать межгосударственные механизмы в интересах выполнения международных обязательств в области прав человека"/>
        <s v="5.100. Упростить процедуру регистрации рождений и обеспечивать регистрацию всех рожденных на своей территории детей и предоставления им свидетельств о рождении независимо от наличия у их родителей удостоверяющих их личность документов или разрешений на проживание"/>
        <s v="5.101. Принять необходимые меры для надлежащей гражданской регистрации детей мигрантов и регистрации рождений детей мигрантов"/>
        <s v="5.102. Обеспечить соответствующие законодательные гарантии осуществления прав на свободу выражения мнений и ассоциации всех лиц, в том числе правозащитников и журналистов"/>
        <s v="5.103. Воздерживаться от принятия законодательства, способного ограничить право на свободу ассоциации"/>
        <s v="5.104. Обеспечивать полное соответствие любого законодательного акта об НПО международному праву в области прав человека, включая свободу выражения мнений и свободу ассоциации"/>
        <s v="5.105. Тщательно рассмотреть предлагаемый закон о введении ограничений на деятельность неправительственных организаций с целью недопущения создания препятствий для их важной работы совместно с кыргызскими властями в интересах борьбы с нарушениями прав человека и поддержания в стране свобод личности"/>
        <s v="5.106. Обеспечивать в рамках своего законодательства защиту прав каждого, независимо от его сексуальной ориентации и гендерной идентичности, статуса меньшинства или по любому другому признаку, на свободу выражения мнений и собраний, свободу от дискриминации и равенство перед законом"/>
        <s v="5.107. Обеспечивать соблюдение свободы выражения мнений, свободы прессы и свободы ассоциации "/>
        <s v="5.108. Гарантировать свободу собраний и ассоциации в соответствии с МПГПП "/>
        <s v="5.109. Обеспечивать в законодательстве и на практике свободное осуществление журналистами и другими лицами своего права на свободу выражения мнений"/>
        <s v="5.11. Принять надлежащие меры для обеспечения полного соответствия аппарата Омбудсмена Парижским принципам"/>
        <s v="5.110. Обеспечивать оперативное расследование нападений на журналистов и привлечение к ответственности виновных, как это было рекомендовано по итогам первого цикла"/>
        <s v="5.111. Обеспечивать свободу выражения мнений, ассоциации и мирных собраний для журналистов, активистов, правозащитников и участников демонстраций"/>
        <s v="5.112. Обеспечивать всем журналистам, правозащитникам и другим членам гражданского общества возможность собирать, получать и распространять информацию и проводить свои законные мирные мероприятия без каких-либо препятствий, запугивания, преследования или давления"/>
        <s v="5.113. Принять необходимые меры для обеспечения осуществления правозащитниками и субъектами гражданского общества своей законной деятельности в безопасных условиях без угроз и преследований со стороны государства и негосударственных субъектов"/>
        <s v="5.114. Защищать правозащитников от запугивания и насилия и обеспечивать оперативные, беспристрастные и тщательные расследования утверждений о преследованиях и пытках правозащитников и жестоком обращении с ними"/>
        <s v="5.115. Повысить уровень политического участия и привлечения к принятию решений женщин и представителей групп меньшинств на правительственном уровне"/>
        <s v="5.116. Продолжать работу по обеспечению осуществления в стране экономических, социальных и культурных прав"/>
        <s v="5.117. Продолжать расширять текущие программы социальной защиты всего кыргызского народа в рамках борьбы с бедностью и социальным неравенством"/>
        <s v="5.118. Обеспечивать интеграцию и эффективное выполнение стратегий в области сокращения бедности, социальной защиты, гендерного равенства и защиты прав детей"/>
        <s v="5.119. Продолжать улучшать социально-экономические условия в интересах ликвидации бедности"/>
        <s v="5.12. Ускорить процесс приведения уставных положений об аппарате Омбудсмена в соответствие с Парижскими принципами"/>
        <s v="5.120. Продолжать осуществление стратегии сокращения бедности в интересах более эффективной реализации населением своего права на развитие путем создания необходимых основ для осуществления других прав  "/>
        <s v="5.121. Продолжать выполнение Национальной стратегии в области устойчивого развития как одного из инструментов борьбы с бедностью"/>
        <s v="5.122. Принять меры по дальнейшему совершенствованию политики и программ в области сокращения и искоренения бедности, уделяя при этом особое внимание уязвимым группам населения путем выдвижения таких инициатив, как национальный план действий и программа борьбы с коррупцией"/>
        <s v="5.123. Продолжать прилагаемые страной исключительные усилия по борьбе с бедностью и развитию системы образования, а также продолжать совершенствовать мероприятия по охране окружающей среды"/>
        <s v="5.124. Принять меры по выработке национальной стратегии обеспечения полной реализации права на достаточное жилище, включая социальное жилье и восстановление жилого фонда, разрушенного в результате вспышки насилия в июне 2010 года"/>
        <s v="5.125. Повысить эффективность медицинского просвещения по вопросам репродуктивного здоровья и расширить доступ к надлежащим медицинской помощи и лечению для ВИЧ-инфицированных матерей в целях предотвращения передачи этой болезни от матери к ребенку"/>
        <s v="5.126. Увеличить инвестиции в школьную инфраструктуру и ее содержание"/>
        <s v="5.127. Предоставлять всем детям-инвалидам возможности для инклюзивного образования и включить вопросы правозащитного просвещения в школьные учебные программы"/>
        <s v="5.128. Выделять достаточно ресурсов для целей образования в интересах обеспечения реализации права на образование"/>
        <s v="5.129. Проводить стратегии расширения доступа девочек ко всем ступеням образования"/>
        <s v="5.13. В кратчайшие возможные сроки завершить процесс обеспечения полного соответствия института Омбудсмена Парижским принципам"/>
        <s v="5.130. Предпринять серию мер по обеспечению прав инвалидов и улучшению качества их жизни на 2014−2017 годы"/>
        <s v="5.131. Продолжать осуществление инициатив по поощрению терпимости и разнообразия с целью защиты прав национальных и этнических меньшинств страны"/>
        <s v="5.132. Продолжать уделять должное внимание межэтническим вопросам, в том числе путем обеспечения эффективного выполнения Концепции укрепления единства народа и межэтнических отношений"/>
        <s v="5.133. Продолжать работу в рамках межэтнической политики и защиты прав этнических меньшинств"/>
        <s v="5.134. Продолжать добиваться новых результатов в деле признания этнического и культурного разнообразия народа Кыргызстана "/>
        <s v="5.135. Активизировать шаги по межэтническому примирению с особым акцентом на интеграцию этнических меньшинств в государственную службу и правоохранительные органы"/>
        <s v="5.136. Вести активную борьбу со всеми признаками межэтнических распрей, а также национальной и религиозной нетерпимости"/>
        <s v="5.137. Принять дополнительные меры по защите религиозных, культурных и этнических меньшинств, которые подвергаются дискриминации"/>
        <s v="5.138. Принять нормы и процедуры для обеспечения выполнения принципа невысылки (non-refoulement), закрепленного в Конвенции о статусе беженцев 1951 года"/>
        <s v="5.139. Укрепить судебную систему в целях обеспечения доступа к правосудию большинства граждан"/>
        <s v="5.14. Активизировать меры по приведению аппарата Омбудсмена в соответствие с Парижскими принципами"/>
        <s v="5.15. Обеспечить приведение аппарата Омбудсмена в соответствие с Парижскими принципами"/>
        <s v="5.16. Предоставить Национальному центру по предупреждению пыток необходимые финансовые ресурсы для обеспечения его функционирования и независимости в соответствии с ФПКПП "/>
        <s v="5.17. Предоставить Национальному центру по предупреждению пыток необходимые ресурсы для его надлежащего функционирования и обеспечения его полной независимости"/>
        <s v="5.18. Принять всеобъемлющие меры для повышения уровня общественной безопасности в стране и борьбы с терроризмом и экстремизмом"/>
        <s v="5.19. Продолжать работу по борьбе с незаконным оборотом/ торговлей наркотиками и коррупцией"/>
        <s v="5.2. Принять меры по обеспечению полного соответствия всех законодательных актов международным обязательствам в области прав человека"/>
        <s v="5.20. Оказывать всеобъемлющую поддержку институту семьи"/>
        <s v="5.21. Укрепить национальные процедуры по защите прав социально уязвимых групп населения, включая женщин, детей, инвалидов и престарелых"/>
        <s v="5.22. Принять меры по дальнейшему совершенствованию системы защиты детей и создать условия для обеспечения прав ребенка расти и развиваться в семейном окружении "/>
        <s v="5.23. Продолжать политику укрепления прав ребенка"/>
        <s v="5.24. Предпринять дальнейшие шаги по совершенствованию системы защиты прав детей"/>
        <s v="5.25. Обеспечить дальнейшее укрепление юридических механизмов защиты прав детей"/>
        <s v="5.26. Эффективно сотрудничать со Специальным докладчиком по вопросу о положении правозащитников"/>
        <s v="5.27. Эффективно сотрудничать со Специальным докладчиком по вопросу о праве на свободу мирных собраний и ассоциации"/>
        <s v="5.28. Проанализировать возможность создания системы мониторинга хода осуществления международных обязательств в целях содействия систематизации и выполнению рекомендаций договорных органов и Совета по правам человека"/>
        <s v="5.29. Привлекать гражданское общество к процессу выполнений рекомендаций УПО"/>
        <s v="5.3. Продолжать работу по приведению национальной законодательной базы в соответствие со своими международными обязательствами"/>
        <s v="5.30. Продолжить работу по выполнению КПП и Факультативного протокола к ней на основе более конкретных мероприятий"/>
        <s v="5.31. Продолжать принимать эффективные законодательные меры по обеспечению безопасности и прав женщин, а также укрепить национальный механизм в области гендерной политики"/>
        <s v="5.32. Продолжать осуществление Национальной стратегии достижения гендерного равенства до 2020 года"/>
        <s v="5.33. Принять меры для обеспечения эффективного выполнения законов о гендерном равенстве и насилии в семье"/>
        <s v="5.34. Продолжать реализацию мер с целью расширения прав и возможностей женщин и увеличения их вклада в жизнь общества"/>
        <s v="5.35. Активизировать работу по расширению участия женщин в жизни общества, в частности, в процессах принятия решений"/>
        <s v="5.36. Продолжать поощрять гендерное равенство на основе расширения прав и возможностей женщин в процессах принятия решений и государственного управления"/>
        <s v="5.37. Способствовать расширению возможностей женщин в области социального развития и их участию в процессах принятия политических решений"/>
        <s v="5.38. Повысить действенность законов и политики в области борьбы с дискриминацией и активизировать меры по защите всех женщин от дискриминации и насилия, в том числе на основе проведения общенациональных информационно-разъяснительных кампаний"/>
        <s v="5.39. Принять все необходимые меры для эффективной борьбы со всеми формами дискриминации"/>
        <s v="5.4. Продолжать выполнять принятые страной международные обязательства в области прав человека с учетом развития страны, а также ее исторических, культурных и религиозных особенностей"/>
        <s v="5.40. Обеспечить соответствие национального законодательства международным правозащитным стандартам по вопросам недискриминации, в частности, по признакам сексуальной ориентации и гендерной принадлежности, гендерной и расовой дискриминации"/>
        <s v="5.41. Обеспечивать равные права и возможности лиц всех без каких-либо различий и поощрять политику предупреждения дискриминации по признаку сексуальной ориентации и гендерной идентичности"/>
        <s v="5.42. Обеспечивать оперативное и эффективное расследование и привлечение к ответственности виновных по всем утверждениям о случаях насилия, пыток, бесчеловечного или унижающего достоинство обращения со стороны правительственных и неправительственных структур с лицами, принадлежащими к сообществу ЛГБТ"/>
        <s v="5.43. Принять все необходимые меры для предупреждения дискриминации и насилия в отношении лиц, принадлежащих к сообществу ЛГБТИ "/>
        <s v="5.44. Добиваться более строгого выполнения Кыргызстаном международных обязательств по КПП и расследовать все утверждения о пытках и жестоком обращении в условиях содержания под стражей"/>
        <s v="5.45. Принять все необходимые меры для осуществления Национального плана по борьбе с пытками"/>
        <s v="5.46. Выполнить без каких-либо задержек недавно принятый План действий по борьбе с пытками и обеспечить на практике эффективное применение гарантий от пыток"/>
        <s v="5.47. Принимать меры, в том числе по рекомендациям Комитета против пыток, по борьбе с пытками и жестоким обращением на основе предоставления Национальному центру достаточных ресурсов и доступа; а также путем выполнения эффективного плана действий по борьбе с пытками "/>
        <s v="5.48. Рассматривать утверждения о жестоком обращении и пытках в условиях содержания под стражей и случаях невыполнения гарантий справедливого судебного разбирательства над арестованными и привлеченными к ответственности лицами в связи со вспышкой насилия в 2010 году"/>
        <s v="5.49. Обеспечивать оперативное и эффективное расследование утверждений о пытках и других видах жестокого обращения, а также привлечение к ответственности виновных в таких актах и их наказание в соответствии со стандартами, предусмотренными международными нормами"/>
        <s v="5.5. Рассмотреть вопрос о соответствии национального законодательства положениям МПГПП "/>
        <s v="5.50. Укрепить потенциал расследования и привлечения к ответственности виновных по всем жалобам на пытки, уделять повышенное внимание утверждениям о пытках лиц, принадлежащих к этническим меньшинствам, и привести содержащееся в Уголовном кодексе определение пыток в полное соответствие с КПП"/>
        <s v="5.51. Предотвращать акты пыток и обеспечивать оперативное и эффективное расследование всех утверждений о пытках и жестоком обращении "/>
        <s v="5.52. Предупреждать акты пыток и жестокого обращения, а также обеспечивать оперативные и беспристрастные расследования по жалобам"/>
        <s v="5.53. Обеспечивать тщательное расследование всех утверждений о пытках, а также бесчеловечном или унижающем достоинство обращении, в том числе в связи с проявлениями насилия в июне 2010 года, а также привлечение к суду виновных"/>
        <s v="5.54. Обеспечивать подотчетность и гарантии оперативного и эффективного расследования пыток и всех случаев жестокого обращения"/>
        <s v="5.55. Принять все необходимые меры для эффективной борьбы с пытками и жестоким обращением, особенно в полиции и пенитенциарных учреждениях"/>
        <s v="5.56. Принять меры по дальнейшему улучшению условий содержания задержанных и предотвращения жестокого обращения с ними в государственных пенитенциарных учреждениях в соответствии с международными стандартами"/>
        <s v="5.57. Предоставлять гарантии содержащимся под стражей детям, среди прочего, путем запрета практики одиночного заключения, и применения режима раздельного содержания совершеннолетних и детей"/>
        <s v="5.58. Бороться с насилием в отношении женщин"/>
        <s v="5.59. Продолжать работу по борьбе с насилием в отношении женщин, в частности посредством повышения осведомленности жертв об их правах, расширения понимания общественностью этой проблемы во избежание социальной отчужденности жертв и за счет расширения прав и возможностей женщин и девушек на основе расширения их доступа к образованию"/>
        <s v="5.6. Поручить юридическим консультантам в парламенте рассматривать проекты законов и политики, использовать вклад гражданского общества и экспертов в рамках международного сообщества, а также противодействовать принятию законодательства, не соответствующего международным обязательствам в области прав человека"/>
        <s v="5.60. Принять национальный план действий по борьбе с насилием в отношении женщин на основе расследования жалоб и возбуждения уголовного разбирательства в отношении виновных даже при отсутствии формальных жалоб"/>
        <s v="5.61. Принять национальный план действий по борьбе с насилием в отношении женщин и закон о насилии в семье"/>
        <s v="5.62. Принять дальнейшие законодательные и практические меры по пресечению насилия в отношении женщин, включая такие явления, как похищение невест, ранние и принудительные браки"/>
        <s v="5.63. Более эффективно выполнять законодательство по ликвидации насилия в отношении женщин и увеличить финансирование в целях оказания помощи жертвам, в частности в случаях насилия в семье и похищения невест"/>
        <s v="5.64. Обеспечивать применение действующих уголовных законов, в том числе привлечение к ответственности виновных в гендерном насилии и похищении невест"/>
        <s v="5.65. Принять законодательство о мониторинге и ликвидации насилия в отношении женщин и девушек, включая похищение детей"/>
        <s v="5.66. Продолжать активную борьбу с насилием в семье и в отношении женщин, уделяя при этом особое внимание превентивным и профилактическим мероприятиям"/>
        <s v="5.67. Предпринять дальнейшие шаги по борьбе с гендерным насилием, в том числе путем обстоятельного расследования случаев насилия и обеспечения прав на справедливое судебное разбирательство"/>
        <s v="5.68. Укрепить механизмы выявления и расследования случаев гендерного насилия и похищения невест и наказания за них, организовать подготовку сотрудников правоохранительных органов по вопросам рассмотрения таких дел, а также предоставлять жертвам юридическую и медицинскую помощь"/>
        <s v="5.69. Привлекать к ответственности виновных в гендерном насилии и похищении невест"/>
        <s v="5.7. Продолжать укреплять демократические институты при четком разделении властей до наступления следующего электорального цикла"/>
        <s v="5.70. Принять более эффективную политику по борьбе с принуждением детей к вступлению в брак"/>
        <s v="5.71. Усилить меры по борьбе с принудительными или ранними браками "/>
        <s v="5.72. Активизировать предпринимаемые усилия с целью положить конец практике ранних и принудительных браков, а также похищению невест"/>
        <s v="5.73. Принять дальнейшие меры по борьбе с похищениями невест и детей, ранними и принудительными браками"/>
        <s v="5.74. Проводить более широкие общественные кампании и повышать уровень осведомленности общественности о недопустимости детских, ранних и принудительных браков"/>
        <s v="5.75. Продолжать предпринимать шаги по пресечению практики похищения невест и раннего вступления в брак"/>
        <s v="5.76. Обеспечить полное выполнение закона об ужесточении наказания за похищение невест в целях искоренения насилия в отношении женщин, в частности похищения несовершеннолетних девочек для вступления в брак, полигамных и ранних браков девочек "/>
        <s v="5.77. Разработать комплексную стратегию борьбы с насилием в отношении детей"/>
        <s v="5.78. Полностью запретить телесные наказания во всех обстоятельствах, в том числе в семье"/>
        <s v="5.79. Принять все необходимые меры для предупреждения насилия в отношении детей во всех его формах и создать механизмы для защиты, в частности, девочек, которые особо подвержены сексуальным надругательствам и насилию"/>
        <s v="5.8. Продолжать укрепление национальных правозащитных институтов"/>
        <s v="5.80. Прилагать более эффективные усилия по решительному предупреждению насилия в отношении детей и наказанию за него"/>
        <s v="5.81. Активизировать работу по запрещению всех форм детского труда"/>
        <s v="5.82. Полностью искоренить практику детского труда и обеспечивать доступ всех детей к бесплатному и обязательному образованию "/>
        <s v="5.83. Продолжать работу по борьбе с торговлей людьми"/>
        <s v="5.84. Обеспечить более эффективное выполнение программ по реабилитации жертв торговли людьми, в том числе путем предоставления им консультативного содействия, убежищ и юридической помощи, а также услуг по их реабилитации"/>
        <s v="5.85. Развернуть кампанию по повышению осведомленности общественности о проблеме торговли людьми"/>
        <s v="5.86. Продолжать работу в рамках реформы судебной системы с целью содействия обеспечению соответствия судов международным стандартам"/>
        <s v="5.87. Продолжать в стране судебные реформы"/>
        <s v="5.88. Предпринять дальнейшие шаги для обеспечения в законодательстве и на практике независимости судебной системы"/>
        <s v="5.89. Продолжать реформы в интересах обеспечения полной независимости судей и применения в отношении каждого лица гарантий справедливого судебного разбирательства"/>
        <s v="5.9. Предпринять необходимые шаги для обеспечения полноценного функционирования Национального совета по гендерным вопросам "/>
        <s v="5.90. Обеспечить полную независимость судебной системы, в том числе путем введения объективных критериев отбора и отстранения от должности судей и гарантий уважения принципа справедливого судебного разбирательства для всех"/>
        <s v="5.91. Обеспечить независимую работу судебной системы в полном соответствии с соответствующими международными нормами"/>
        <s v="5.92. Принять дальнейшие необходимые меры для обеспечения полной независимости судебного корпуса в качестве конструктивного вклада в обеспечение его демократичности и формирования к нему доверия со стороны народа Кыргызстана"/>
        <s v="5.93. Обеспечивать надлежащие процессуальные действия и подотчетность при отправлении правосудия, а также привлекать к ответственности виновных в любых актах жестокого обращения с заключенными"/>
        <s v="5.94. Укрепить положение и независимость Конституционного суда в целях обеспечения в рамках недавно принятого законодательства полного соблюдения основных свобод и прав меньшинств в соответствии с предусмотренными в Конституции гарантиями"/>
        <s v="5.95. Расширить доступ граждан к механизму судебного обжалования по делам об ограничении свободы собраний"/>
        <s v="5.96. Продолжать совершенствование всеобъемлющей системы ювенильной системы"/>
        <s v="5.97. Принять на себя обязательства по обеспечению полного и беспристрастного расследования жалоб многих лиц из числа арестованных в связи с проявлениями насилия в июне 2010 года "/>
        <s v="5.98. Повысить эффективность расследования случаев нарушения прав человека в связи с этническим конфликтом 2010 года и наказания за такие нарушения"/>
        <s v="5.99. Расследовать все утверждения о пытках и сексуальном насилии в контексте конфликта, произошедшего в июне 2010 года"/>
        <s v="50. В свете своего замечания общего порядка № 3 (2003) по вопросу о ВИЧ/СПИДе и правах ребенка Комитет рекомендует государству-участнику принимать все необходимые меры по предупреждению передачи ВИЧ/СПИДа за счет повышения осведомленности населения, включая детей, о способах передачи инфекции и предоставления больницам необходимых ресурсов, чтобы не допускать неоднократного использования шприцов и других медицинских инструментов, что может приводить к инфицированию. Комитет также рекомендует государству-участнику предоставить информацию о расследовании случая массового инфицирования детей в Ошской области и его причинах и обеспечить пострадавших надлежащей помощью и поддержкой. Кроме того, Комитет настоятельно призывает государство-участник принять все необходимые меры к тому, чтобы не допустить повторения таких случаев "/>
        <s v="50. Комитет обращает внимание государства-участника на свои согласованные руководящие принципы по конкретному договору (МКТМ/C/2008/1) и напоминает ему, что периодические доклады должны сообразовываться с руководящими принципами и не превышать 21 200 слов (см. резолюцию 68/268 Генеральной Ассамблеи). В случае если представляется доклад, превышающий установленное ограничение по количеству слов, государству-участнику будет предложено сократить доклад в соответствии с вышеупомянутыми руководящими принципами. Если государство-участник не сможет пересмотреть и представить вновь доклад, нельзя будет гарантировать перевод доклада для целей рассмотрения договорным органом"/>
        <s v="50. ППП был проинформирован о законопроекте, касающемся коллегии адвокатов, и хотел бы получить дополнительную информацию о содержании и текущем состоянии этого законопроекта. ППП рекомендует реформировать систему дежурных адвокатов и создать эффективную и независимую систему государственной защиты, при которой адвокаты защиты получали бы надлежащее вознаграждение. Властям следует обеспечить, чтобы всем лицам, содержащимся под стражей, предоставлялся доступ к независимому адвокату с самого начала их лишения свободы. ППП рекомендует также начать расследование дел о предполагаемой коррупции"/>
        <s v="51. Комитет просит государство-участник обеспечить широкое участие всех министерств и государственных органов в подготовке своего следующего периодического доклада (или ответов на перечень вопросов до представления доклада, в случае упрощенной процедуры отчетности) и в то же время провести широкие консультации со всеми соответствующими заинтересованными субъектами, включая гражданское общество, организации трудящихся-мигрантов и правозащитные организации"/>
        <s v="51. ППП рекомендует, чтобы каждое лицо, лишенное свободы, имело доступ к адвокату с момента его задержания, как это предусмотрено в статье 24 (5) Конституции"/>
        <s v="52. Комитет предлагает государству-участнику представить обновленный общий базовый документ, не превышающий по объему 42 400 слов, в соответствии с требованиями согласованных руководящих принципов представления докладов по международным договорам о правах человека, включая руководящие принципы подготовки общего базового документа и документов по конкретным договорам, которые были утверждены на пятом межкомитетском совещании договорных органов по правам человека в июне 2006 года (см. HRI/GEN/2/Rev.6, глава I)."/>
        <s v="52. Он также рекомендует государству-участнику создать подросткам возможности получения конфиденциальных услуг и незатрудненный доступ к средствам контрацепции"/>
        <s v="52. Ссылаясь на свое замечание общего порядка № 4 (2003) по вопросу о здоровье и развитии подростков в контексте Конвенции о правах ребенка, Комитет рекомендует государству-участнику принять комплексную политику в области сексуального и репродуктивного здоровья подростков и обеспечить включение программ по вопросам сексуального и репродуктивного здоровья в обязательные программы школьного обучения и их ориентацию на девушек и юношей-подростков с уделением особого внимания профилактике ранней беременности и инфекционных заболеваний, передаваемых половым путем"/>
        <s v="54. Комитет рекомендует государству-участнику принять все необходимые меры к тому, чтобы обеспечить соблюдение его законодательства о поощрении практики грудного вскармливании и предоставление всем матерям надлежащей информации о пользе их грудного молока. Он также рекомендует государству-участнику принять Международный свод правил сбыта заменителей грудного молока"/>
        <s v="56. (a) Обеспечить всем детям возможности бесплатного получения обязательного образования без ущерба для учебного процесса вследствие их занятости на рынке труда"/>
        <s v="56. (b) Принять меры, направленные на повышение качества образования путем организации профессиональной подготовки учителей, создания стимулов для привлечения квалифицированных педагогов, обеспечения наличия достаточного количества учебников и регулярного проведения независимой оценки знаний детей"/>
        <s v="56. (c) Положить конец практике вымогательства денег у родителей детей, посещающих школу"/>
        <s v="56. (d) Принять меры по инвестированию в инфраструктуру школ и содержанию ее в надлежащем состоянии, в том числе в отношении водоснабжения, канализации, отопления и электроснабжения, и обеспечить, чтобы школьные здания отвечали высоким стандартам безопасности"/>
        <s v="56. (e) Положить конец рэкетирству в школах, обеспечивая надзор за поведением детей и наказывая тех, кто занимается рэкетирством"/>
        <s v="56. (f) Принять меры к тому, чтобы дети общин меньшинств, в частности узбекские дети, имели возможность получать образование на своем родном языке без каких-либо ограничений"/>
        <s v="56. ППП рекомендует, чтобы предусмотренный законом максимальный срок содержания под стражей в полиции строго соблюдался и чтобы соответствующие власти строго контролировали его соблюдение, в том числе посредством обеспечения эффективного судебного пересмотра решения о задержании. ППП настоятельно призывает принять меры, которые обеспечили бы возможность более эффективного осуществления права на проверку законности задержания. ППП рекомендует также создать специализированные надзорные механизмы для судебного пересмотра и надлежащего судопроизводства"/>
        <s v="58.  Комитет ссылается на свой доклад в день общей дискуссии о правах всех детей в контексте миграции (2012 года) и рекомендует государству-участнику принять меры к тому, чтобы дети внутренних трудящихся-мигрантов были обеспечены надлежащими жилищными условиями и имели непосредственный доступ к услугам по охране здоровья и образованию независимо от статуса их проживания"/>
        <s v="6. (a) Инициировать создание или создать механизм для рассмотрения всех дел в отношении лиц, осужденных в связи с событиями июня 2010 года, на предмет соблюдения всех необходимых гарантий справедливого судебного разбирательства"/>
        <s v="6. (a) Открыто и недвусмысленно осудить практику пыток во всех ее формах, предупредив, что любые лица, приказывающие совершить подобные акты, совершающие их, подстрекающие к ним, допускающие их либо выступающие их соучастниками, будут подвергнуты уголовному преследованию и наказанию"/>
        <s v="6. (b) Осуществить расследование, судебное преследование и в надлежащих случаях вынесение обвинительных приговоров в отношении всех лиц, ответственных за нарушение прав человека во время событий июня 2010 года, независимо от их этнического происхождения или их статуса"/>
        <s v="6. (b) Установить независимый и эффективный механизм для упрощения подачи жалоб органам власти жертвами пыток и жестокого обращения; а также обеспечить наличие механизмов подачи жалоб и осуществление на практике защиты заявителей жалоб от злоупотреблений и запугивания вследствие их жалоб или любых показаний"/>
        <s v="6. (c) Обеспечить, чтобы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м протоколом) все медицинские работники, обнаружившие следы пыток и жестокого обращения, были юридически обязаны документально фиксировать такие нарушения, чтобы всем лишенным свободы лицам по их просьбе был гарантирован своевременный доступ к квалифицированному и независимому судебно-медицинскому эксперту и чтобы все медицинские обследования проводились в конфиденциальной обстановке; а также изучить возможность передачи ответственности за надзор над медицинским персоналом в пенитенциарных учреждениях Министерству здравоохранения"/>
        <s v="6. (c) Предоставить компенсацию всем лицам, ставшим жертвами судебных ошибок, независимо от их этнического происхождения "/>
        <s v="6. (d) Обеспечить, чтобы расследование утверждений о пытках проводилось не органами милиции или под их началом, а независимым органом, чтобы предварительные расследования по жалобам о пытках проводились и завершались безотлагательно по получении жалобы и чтобы официальное расследование возбуждалось во всех случаях, когда имеются разумные основания допускать возможность применения пыток; а также обеспечить, чтобы на период проведения таких расследований должностные лица, предположительно виновные в совершении нарушения Конвенции, временно отстранялись от выполнения своих служебных обязанностей"/>
        <s v="6. (d) Продолжить реформу судебной системы и сил безопасности и полиции, памятуя о необходимости добиться примирения между различными этническими группами и укреплять доверие населения к судебной системе"/>
        <s v="6. (e) Пересмотреть дело Аскарова с соблюдением всех требований справедливого су-дебного разбирательства и воздерживаться от любых угроз в адрес правозащитников, независимо от их этнического происхождения"/>
        <s v="6. Государству-участнику следует в безотлагательном порядке принять незамедлительные и действенные меры для предупреждения пыток и жестокого обращения по всей стране, в том числе на основе осуществления политики, обеспечивающей ликвидацию безнаказанности лиц, совершающих акты пыток и жестокого обращения, и обеспечить незамедлительное, беспристрастное и действенное расследование, утверждений о пытках и жестоком обращении и судебное преследование виновных и назначение надлежащих наказаний лицам, признанным виновными. "/>
        <s v="6. Государству-участнику следует принять все необходимые меры для обеспечения полного выполнения рекомендаций, содержащихся в Соображениях Комитета, принятых в отношении государства-участника. Совету по координации вопросов прав человека следует также поручить функцию по контролю за выполнением содержащихся в Соображениях Комитета рекомендаций, и ему следует заняться этим вопросом на приоритетной основе. "/>
        <s v="6. Комитет подчеркивает, что законодательная власть играет решающую роль в обеспечении выполнения положений Конвенции в полном объеме (см. заявление Комитета о его отношениях с парламентариями, принятое на сорок пятой сессии в 2010 году). Он рекомендует членам Жогорку Кеңеша предпринять необходимые шаги для осуществления настоящих заключительных замечаний в период до представления следующего доклада в соответствии с Конвенцией"/>
        <s v="6. Комитет рекомендует Государству-участнику аннулировать законопроект «Об иностранных агентах» и, наоборот, оказать содействие НПО, осуществляющим деятельность в области экономических, социальных и культурных прав "/>
        <s v="6. ППП просит власти Кыргызстана в течение шести месяцев с даты передачи данного доклада представить ответ с полным описанием мер, которые государство-участник принимает для выполнения рекомендаций"/>
        <s v="60. Комитет рекомендует государству-участнику активизировать усилия, направленные на примирение общин и предупреждение дискриминации в отношении членов меньшинств за счет многоязычного общего для всех образования и проведения просветительских кампаний в целях поощрения терпимости и дружбы между общинами"/>
        <s v="61. ППП рекомендует, чтобы любое лицо, доставленное в закрытое учреждение, обязательно проходило осмотр у компетентного независимого практикующего врача сразу же после поступления. Кроме того, должны быть приняты меры по обеспечению доступа к альтернативной независимой судебно-медицинской экспертизе, заключение которой должно иметь такую же доказательную силу, как и &quot;официальный&quot; осмотр"/>
        <s v="62. Комитет настоятельно призывает государство-участник устранить из своего законодательства требование о десятидневном предварительном уведомлении о посещении инспекторов по охране труда и организовывать регулярные необъявленные инспекции частных и государственных предприятий и обеспечить, чтобы ни одно лицо в возрасте до 18 лет не выполняло работы во вредных для здоровья условиях. Комитет настоятельно рекомендует государству-участнику обеспечить регулярное посещение и мониторинг детских учреждений с тем, чтобы выявлять признаки принудительного труда и/или физического, эмоционального и сексуального насилия и привлекать виновных к уголовной ответственности "/>
        <s v="62. Последующая деятельность в связи с заключительными замечаниями и рекомендациями Комитета по Факультативному протоколу, касающемуся торговли детьми, детской проституции и детской порнографии"/>
        <s v="64.  Последующая деятельность в связи с заключительными замечаниями и рекомендациями Комитета по Факультативному протоколу, касающемуся участия детей в вооруженных конфликтах"/>
        <s v="64. Комитет подтверждает свою предыдущую рекомендацию государству-участнику внести изменения в свои нормативные положения с целью полного охвата всех целей и форм практики торговли людьми, детской порнографии и детской проституции в соответствии с пунктами 1 и 2 статьи 3 Факультативного протокола. Он также рекомендует государству-участнику принять необходимые законодательные меры с целью обеспечить, чтобы внутреннее право предусматривало экстерриториальную юрисдикцию в полном соответствии со статьей 4 Протокола "/>
        <s v="67. (a) Создать систему судов по делам несовершеннолетних, укомплектованных специализированным персоналам, и применять подход восстановительного правосудия"/>
        <s v="67. (b) Не допускать незаконного задержания детей и обеспечить предоставление правовых гарантий помещенным под стражу детям"/>
        <s v="67. (c) Обеспечить независимый судебный пересмотр решений о помещении детей в адаптационно-реабилитационный центр для несовершеннолетних и в Беловодский специальный интернат и предоставить детям, помещенным в эти учреждения, свободу передвижения, включая свободу покидать их и возвращаться по своему желанию"/>
        <s v="67. (d) Обеспечить, чтобы ни при каких обстоятельствах дети не содержались под стражей вместе с взрослыми и чтобы содержание детей под стражей применялось только в качестве крайнего средства, и разрешить регулярные свидания детей, содержащихся под стражей, с их семьями"/>
        <s v="67. Комитет настоятельно призывает государство-участник организовать систему отправления правосудия в отношении несовершеннолетних в полном соответствии с Конвенцией, в частности с ее статьями 37, 39 и 40 и другими соответствующими нормами, включая Минимальные стандартные правила Организации Объединенных Наций, касающиеся отправления правосудия в отношении несовершеннолетних (Пекинские правила), Руководящие принципы Организации Объединенных Наций для предупреждения преступности среди несовершеннолетних (Эр-Риядские руководящие принципы), Правила Организации Объединенных Наций, касающиеся защиты несовершеннолетних, лишенных свободы (Гаванские правила), Руководящие принципы в отношении действий в интересах детей в рамках системы уголовного правосудия и принятое Комитетом замечание общего порядка № 10 (2007) о правах детей в системе отправления правосудия в отношении несовершеннолетних. "/>
        <s v="67. ППП рекомендует, чтобы все лица, находящиеся под контролем соответствующих правоохранительных органов, незамедлительно регистрировались и чтобы в регистрационных журналах тщательно указывалась следующая информация: 1) точная дата и время задержания; 2) точное время поступления в учреждение; 3) основания ареста; 4) орган, санкционировавший арест; 5) информация о сотруднике(ах), производившем(их) арест; 6) дата, время и причины перевода или освобождения; 7) точная информация о месте содержания задержанного в течение всего срока нахождения под стражей (например, номер камеры); 8) дата и время сообщения третьему лицу о задержании, а также данные о лице, которому было направлено сообщение, включая подпись сотрудника, сообщившего о за-держании; 9) дата и время посещения членами семьи; 10) дата и время подачи просьбы о встрече и/или дата и время встречи с адвокатом; 11) дата и время подачи просьбы о встрече и/или дата и время встречи с медицинским специалистом; и 12) дата и время, когда задержанный впервые предстал перед судом или иным органом . Сотрудники полиции и изоляторов должны проходить необходимую подготовку по ведению регистрационных журналов и вносить информацию сразу после прибытия задержанного. Регистрационные журналы должны регулярно проверяться прокурорами и органами внутреннего надзора полиции и пенитенциарной системы. Должны быть предусмотрены дисциплинарные меры наказания за нарушение правил своевременного включения полных данных в регистрационные журналы."/>
        <s v="67. При этом государству-участнику следует воспользоваться, если это уместно, средствами технической помощи, разработанными Межучрежденческой группой по вопросам отправления правосудия в отношении несовершеннолетних и ее членами, включая Управление Организации Объединенных Наций по наркотикам и преступности, Детский фонд Организации Объединенных Наций (ЮНИСЕФ), Управление Верховного комиссара Организации Объединенных Наций по правам человека и неправительственные организации, и обратиться к членам Группы за технической помощью в области отправления правосудия в отношении несовершеннолетних"/>
        <s v="68. ППП рекомендует постепенно вводить во всей стране электронные регистрационные журналы и обеспечить согласование таких журналов. ППП рекомендует также создать стандартную национальную базу данных, которая будет систематически дополняться новой информацией о каждом деле, что позволит властям осуществлять контроль за каждым задержанным. ППП предлагает, чтобы в будущем это программное обеспечение было доступно также для судов и на центральном уровне, т.е. на уровне министерств"/>
        <s v="69. Комитет рекомендует государству-участнику обеспечить за счет надлежащих нормативных положений и правил всех детей, которые являются жертвами и/или свидетелями преступлений, предусмотренной Конвенцией защитой, а также всесторонний учет государством-участником Руководящих принципов, касающихся правосудия в вопросах, связанных с участием детей-жертв и свидетелей преступлений. Он, в частности, рекомендует внимательно относиться к детям-жертвам и свидетелям преступлений, учитывая их интересы, и уделять надлежащее внимание их мнениям и показаниям. Кроме того, он рекомендует предоставить детям-жертвам и свидетелям преступлений неограниченный доступ к правосудию без необходимости быть представленными родителями или законными опекунами"/>
        <s v="7. (a) Проводить всеобъемлющую политику с целью наращивания его усилий по обеспечению широкого распространения и понимания положений и принципов Конвенции среди взрослых и детей и усилить надлежащую и систематическую подготовку всех профессиональных групп, работающих с детьми и в их интересах, в частности сотрудников правоохранительных органов, преподавателей, медицинских работников (например, психологов и социальных работников) и персонала учреждений по уходу за детьми"/>
        <s v="7. (a) Регистрация и документирование всех случаев пыток, жестокого обращения и насилия в отношении женщин из числа групп меньшинств, в том числе изнасилований"/>
        <s v="7. (b) Проведение быстрых, тщательных и беспристрастных расследований"/>
        <s v="7. (b) Разработать всеобъемлющую систему сбора дезагрегированных данных о всех лицах в возрасте до 18 лет; такие данные могут использоваться в качестве основы для оценки прогресса, достигнутого в области реализации прав детей, и подспорьем в деле разработки стратегических мер, направленных на осуществление Конвенции"/>
        <s v="7. (c) Привлечение к ответственности и наказания виновных, включая сотрудников полиции или сил безопасности"/>
        <s v="7. (c) Укрепить роль аппарата Омбудсмена, особенно заместителя Омбудсмена по делам детей, в соответствии с принципами, касающимися статуса национальных учреждений, занимающихся поощрением и защитой прав человека (Парижскими принципами). Группа по правам детей в аппарате Омбудсмена должна иметь полномочия заниматься рассмотрением поступающих от детей жалоб и вести эту работу с учетом их интересов и оперативно, а также обеспечивать средства правовой защиты в случаях нарушения их прав, предусмотренных Конвенцией. Эта группа должна быть обеспечена адекватными людскими и финансовыми ресурсами"/>
        <s v="7. (d) Более систематическим образом привлекать неправительственные организации, особенно правозащитные неправительственные организации, и другие сектора гражданского общества, работающие с детьми и в их интересах, ко всем стадиям осуществления Конвенции"/>
        <s v="7. (d) Предоставление возмещения жертвам"/>
        <s v="7. (e) Принятие всех необходимых мер по предупреждению совершения таких актов в будущем"/>
        <s v="7. (e) Принять меры по обеспечению должного учета взглядов ребенка в школах, судах, семье и в рамках соответствующих административных процедур, касающихся детей, посредством принятия, в частности, надлежащего законодательства, подготовки всех категорий специалистов, работающих с детьми и в интересах детей, и проведения информационных кампаний"/>
        <s v="7. В связи с проблемой насилия в отношении женщин из групп меньшинств Комитет, напоминая о своей общей рекомендации № 25 (2000 год) о гендерных аспектах расовой дискриминации, рекомендует государству-участнику безотлагательно принять и осуществлять Национальный план действий по борьбе с насилием в отношении женщин, на который сослалась его делегация в ходе диалога с Комитетом "/>
        <s v="7. Государству-участнику в безотлагательном порядке следует: а) провести всестороннее, эффективное и независимое расследование жалоб о пытках, поданных Азимжаном Аскаровым; b) обеспечить предоставление Азимжану Аскарову надлежащей медицинской помощи; с) вновь рассмотреть основания для его продолжающегося содержания под стражей с учетом его утверждений. "/>
        <s v="7. Государству-участнику следует незамедлительно привести мандат Омбудсмена (акыйкатчы) в полное соответствие с Парижскими принципами и предоставить ему необходимые финансовые и людские ресурсы, с тем чтобы он имел возможность эффективно и независимо осуществлять свой мандат."/>
        <s v="7. Государству-участнику также следует обеспечить, чтобы в отношении заявлений о пытках, сделанных Наргизой Турдиевой и Дильмуратом Хайдаровым было проведено полное, непредвзятое и эффективное расследование"/>
        <s v="7. Комитет рекомендует Государству-участнику активизировать усилия по борьбе с коррупцией и в приоритетном порядке искоренить коренные причины коррупции и принять необходимые законодательные и политические меры по эффективному пресечению коррупции и связанной с ней безнаказанностью с особым вниманием к тем областям, где коррупция создает препятствия для осуществления в полной мере экономических, социальных и культурных прав "/>
        <s v="7.1. Ратифицировать КПИ"/>
        <s v="7.12. Принять меры к тому, чтобы любые изменения законодательства были направлены на поддержание основных свобод и обеспечение недискриминации, в том числе по признаку религии или сексуальной ориентации"/>
        <s v="7.17. Создать межгосударственный механизм представления сообщений о случаях насилия в отношении женщин и оказывать его жертвам надлежащие услуги"/>
        <s v="7.18. Пересмотреть закон о религии в целях обеспечения свободы религии в соответствии с международными стандартами"/>
        <s v="7.24. Обеспечить соответствие недавно принятых поправок к Уголовному кодексу международным стандартам в области прав человека, оперативно расследовать нападения на журналистов и правозащитников и привлекать к ответственности виновных"/>
        <s v="7.28. Прекратить преследование и дискриминацию со стороны сотрудников полиции в отношении этнических меньшинств и мирных религиозных верующих под предлогом борьбы с насильственным экстремизмом и наладить регистрацию мирных религиозных групп"/>
        <s v="7.3. Активизировать работу по ратификации КПИ"/>
        <s v="7.4. Завершить процесс ратификации КПИ"/>
        <s v="7.5. Предпринять необходимые шаги по ратификации КПИ"/>
        <s v="7.6. Ускорить процесс ратификации КПИ и Факультативного протокола к ней"/>
        <s v="70. В целях дальнейшего содействия осуществлению детьми своих прав Комитет рекомендует государству-участнику ратифицировать Факультативный протокол к Конвенции о правах ребенка, касающийся процедуры сообщений, Факультативный протокол к Международному пакту об экономических, социальных и культурных правах, Конвенцию о правах инвалидов и Факультативный протокол к ней и Международную конвенцию для защиты всех лиц от насильственных исчезновений."/>
        <s v="71. Комитет рекомендует государству-участнику принять все надлежащие меры для обеспечения полного выполнения настоящих рекомендаций, в частности путем их препровождения главе государства, парламенту, соответствующим министерствам, Верховному суду и местным органам власти для надлежащего рассмотрения и принятия дальнейших мер"/>
        <s v="72. Комитет далее рекомендует обеспечить как можно более широкое распространение объединенных третьего и четвертого периодических докладов, письменных ответов государства-участника и настоящих заключительных замечаний на русском языке и на языках меньшинств страны, в том числе, но не только, через Интернет, среди широких слоев населения, организаций гражданского общества, средств массовой информации, молодежных групп, профессиональных групп и детей"/>
        <s v="73. Комитет предлагает государству-участнику представить в едином документе свои объединенные пятый и шестой периодические доклады к 6 ноября 2019 года и включить в них информацию об осуществлении настоящих заключительных замечаний. Этот объединенный доклад должен быть составлен с соблюдением согласованных Комитетом руководящих принципов представления докладов, принятых 1 октября 2010 года (КПР/C/58/Rev.2 и Corr.1), и не должен превышать 21 200 слов (см. резолюцию 68/268 Генеральной Ассамблеи, пункт 16). В случае представления доклада, объем которого превышает установленное ограничение, государству-участнику будет предложено сократить доклад в соответствии с вышеупомянутой резолюцией. Если государство-участник будет не в состоянии пересмотреть и вновь представить доклад, то перевод доклада для его последующего рассмотрения договорным органом не может быть гарантирован"/>
        <s v="74. Комитет также предлагает государству-участнику представить обновленный базовый документ в соответствии с требованиями в отношении подготовки общего базового документа, предусмотренными согласованными руководящими принципами представления доклада, которые были утверждены на пятом межкомитетском совещании договорных органов по правам человека в июне 2006 года (HRI/GEN/2/Rev.6, глава I)  "/>
        <s v="77. ППП рекомендует обеспечить минимальные условия содержания под стражей на основе уважения человеческого достоинства и в соответствии с международными стандартами, в частности обеспечить, чтобы во всех камерах имелись естественное освещение и вентиляция, чтобы имелся достаточный доступ к туалетам и душевым и чтобы несовершеннолетние были отделены от совершеннолетних"/>
        <s v="78. ППП рекомендует также незамедлительно прекратить практику использования наручников в качестве средства наказания"/>
        <s v="78. Специальный докладчик рекомендует Кыргызстану принять в приоритетном порядке и при содействии и поддержке со стороны международного сообщества все соответствующие меры для предотвращения или уменьшения до минимума угроз, которые урановые хвосты, токсичные отходы, устаревшие или запрещенные пестициды и ртутные отходы представляют для осуществления прав человека тысяч людей, живущих поблизости от соответствующих объектов. Такие меры должны включать перемещение наиболее опасных урановых отходов и пестицидов, содержащих стойкие органические загрязнители, в более надежные места хранения и реабилитацию заброшенных шахт и хранилищ урановых хвостов и других отходов с целью предотвращения загрязнения почвы и воды в результате просачивания и вымывания радиоактивных и токсичных материалов "/>
        <s v="8. (a) Обеспечить, чтобы все ветви власти и судебные органы были в достаточной степени осведомлены о Конвенции, Факультативном протоколе к ней, а также об общих рекомендациях Комитета и применяли их положения в качестве основы при разработке законов, судебных решений и политики, направленных на обеспечение гендерного равенства и улучшение положения женщин"/>
        <s v="8. (a) Обеспечить, чтобы женщины, которые состоят в незарегистрированных браках, могли получить опеку над своими детьми без подтверждения мужей и чтобы женщины были полностью защищены в случае расторжения незарегистрированных браков "/>
        <s v="8. (a) Проведение тщательного и беспристрастного пересмотра 995 уголовных дел, связанных с насилием, имевшим место в июне 2010 года, и в случае необходимости возобновить судебное разбирательство по делам, в которых утверждения о пытках не были полностью расследованы или в которых были выявлены серьезные нарушения прав, касающихся соблюдения надлежащей законной процедуры"/>
        <s v="8. (a) Расследование и пересмотр всех дел, связанных с произвольным увольнением лиц с их должностей в административных органах или местных органах власти по этническим мотивам, и при необходимости восстановления их в своих должностях"/>
        <s v="8. (b) Вынесение дисциплинарных и/или уголовных наказаний за пытки и жестокое обращение признанным виновными сотрудникам сил безопасности или должностным лицам по поддержанию правопорядка"/>
        <s v="8. (b) Повысить осведомленность женщин в отношении прав и средств правовой защиты, имеющихся в их распоряжении для подачи жалоб по фактам нарушения закрепленных в Конвенции прав, и обеспечить предоставление информации о Конвенции и общих рекомендациях Комитета всем женщинам, включая женщин из сельских и отдаленных районов"/>
        <s v="8. (b) Принять поправку к Закону о свободе вероисповедания и религиозных организациях таким образом, чтобы религиозные браки могли бы заключаться только после фактической регистрации официальных браков"/>
        <s v="8. (b) Расследование и пересмотр дел, связанных с насильственным лишением представителей групп меньшинств принадлежащих им предприятий, и при необходимости обеспечения им возврата имущества или компенсации"/>
        <s v="8. (c) Дальнейшее оказание помощи лицам, утратившим возможность осуществлять приносящую доход деятельность вследствие этнического конфликта в июне 2010 года, независимо от их этнического происхождения."/>
        <s v="8. (c) Обеспечить равный доступ для женщин по закону и на практике к праву на имущество и праву на наследство, а также обеспечить, чтобы доступ к правам и услугам не зависел от их семейного положения"/>
        <s v="8. (c) Проведение всестороннего и действенного расследования утверждений о применении любым государственным должностным лицом пыток или жестокого обращения по отношению к этническим узбекам, о том, что такое лицо отдавало соответствующие приказы или оправдывало подобные деяния, и осуществление надлежащего преследования "/>
        <s v="8. (d) Проводить информационно-просветительские кампании с целью искоренения патриархальных представлений и гендерных стереотипов, а также информирования женщин об их правах"/>
        <s v="8. Государству-участнику следует принять эффективные меры по обеспечению того, чтобы все утверждения о пытках и жестоком обращении, связанные с насилием со стороны сотрудников сил безопасности или должностных лиц по поддержанию правопорядка в июне 2010 года, были всесторонне и беспристрастно расследованы, а виновные должностные лица были подвергнуты судебному преследованию"/>
        <s v="8. Государству-участнику следует также обеспечить систематический сбор достоверных и публичных данных о случаях дискриминации и их рассмотрение компетентными судебными властями."/>
        <s v="8. Государству–участнику следует пересмотреть свое национальное законодательство и привести его в соответствие с принципом недискриминации для обеспечения того, чтобы оно содержало всеобъемлющий запрет на дискриминацию по всем признакам, о которых говорится в Пакте. "/>
        <s v="8. Комитет рекомендует Государству-участнику активизировать усилия для поощрения гендерного равенства, в частности, посредством принятия комплексной и всеобъемлющей стратегии, которая предусматривает четко установленные сроки и квоты, а также использование временных специальных мер, направленных на достижение полного равенства между мужчинами и женщинами, с особым вниманием к областям с низким уровнем представленности и защищенности женщин        "/>
        <s v="8. ППП рекомендует Кыргызстану обратиться с просьбой о публикации настоящего доклада в соответствии со статьей 16 (2) ФПКПП"/>
        <s v="80. (a) В приоритетном порядке внести поправки в статью 305-1 Уголовного кодекса, чтобы определение пытки как тяжкого преступления соответствовало определению, содержащемуся в статье 1 Конвенции против пыток, и подлежало наказаниям, соразмерным тяжести этого преступления; и гарантировать в законе об амнистии, что ни один человек, признанный виновным в применении пытки, не подлежит амнистированию"/>
        <s v="80. (b) Обеспечить приведение законодательства, касающегося доказательств, предъявляемых в ходе судебного разбирательства, в соответствие с положениями статьи 15 Конвенции против пыток, чтобы прямо исключить любые доказательства или внесудебные заявления, полученные под принуждением, за исключением случаев, когда допрашиваемый подтверждает правдивость этого заявления перед судьей, и чтобы лица, осужденные на основании таких доказательств, были оправданы и освобождены; и гарантировать немедленное рассмотрение судебными органами любых заявлений о пытках и жестоком обращении, сделанных в суде, без необходимости представления защитником соответствующего ходатайства"/>
        <s v="80. (c) Внести поправки в Уголовно-процессуальный кодекс и Закон о порядке и условиях содержания под стражей лиц, задержанных по подозрению или обвинению в совершении преступлений, чтобы включить положение о праве подозреваемых на один бесплатный телефонный звонок членам семьи или родственникам; и сократить 12-часовой срок, предусмотренный в статье 99 Уголовно-процессуального кодекса для уведомления следователем семьи об аресте"/>
        <s v="80. (d) Внести поправки в Уголовно-процессуальный кодекс и другие законодательные акты (включая Закон об оперативно-розыскной и следственной деятельности), с тем чтобы период времени с момента фактического ареста до формального возбуждения уголовного дела соответствовал международным стандартам и чтобы четко указывались процессуальный статус, процессуальные права и процессуальные гарантии подозреваемого"/>
        <s v="80. Действующие объекты по хранению радиоактивных и опасных отходов, а также запрещенных пестицидов должны быть огорожены, помечены предупреждающими знаками и контролироваться вооруженной охраной в целях предотвращения несанкционированного доступа населения к зараженным материалам"/>
        <s v="81. (a) Обеспечить строгое соблюдение правила регистрации с момента фактического задержания, отменить негласное содержание под стражей и установить устройства строгого наблюдения в отделениях милиции; ввести уголовную ответственность начальников отделений милиции, следователей и оперативных работников за любое негласное задержание и определить его как тяжкое преступление; установить четкие полномочия и обязанности судей проводить проверки в местах содержания под стражей и обеспечивать соблюдение запрета на негласное задержание и пытки путем возбуждения уголовного преследования; гарантировать доступ подозреваемого к адвокатам по собственному выбору с момента фактического задержания; и отменить недавно введенные ограничения, касающиеся доступа адвокатов к своим подзащитным, когда для получения доступа требуются многочисленные разрешения"/>
        <s v="81. (b) Полностью пересмотреть систему назначения государством адвокатов и заменить ее открытым и прозрачным процессом привлечения справедливо оплачиваемых независимых адвокатов, т.е. процессом, который на практике не контролируется следователем; и предусмотреть внедрение национальных программ правовой помощи, которые гарантируют доступ к адвокату всем задержанным, в том числе и до допроса"/>
        <s v="81. (c) Законодательно установить минимальный срок, в пределах которого должен быть незамедлительно проведен медицинский осмотр в соответствии с Руководством по эффективному расследованию и документированию пыток и других жестоких, бесчеловечных или унижающих достоинство видов обращения и наказания (Стамбульским протоколом); гарантировать своевременный доступ к независимой медицинской экспертизе на всех стадиях уголовного процесса, особенно при помещении задержанного под стражу в отделении милиции и, когда задержанное лицо вывозится для любых следственных действий, по возвращении обеспечить, чтобы судебно-медицинская экспертиза проводилась на основании заявления потерпевшего или на основании ходатайства его/ее адвоката о проведении судебно-медицинской экспертизы как вопрос права, подлежащий судебному рассмотрению в случае задержки или отказа, и чтобы заключения независимых судебно-медицинских экспертов имели такую же доказательную силу, как и заключения, подготовленные назначенными государством судебными медэкспертами; и обеспечить, чтобы заключения независимых судебно-медицинских экспертиз принимались в суде после их представления защитником без какого-либо предварительного одобрения их приобщения к делу следователем или государственным обвинителем"/>
        <s v="81. (d) Ускорить проведение быстрого, беспристрастного и тщательного расследования заявлений о применении пыток и жестоком, бесчеловечном или унижающем достоинство обращении и наказании и незамедлительно возбуждать уголовные дела, если это обосновано доказательствами; и, за исключением случаев явно необоснованных обвинений, соответствующие сотрудники должны отстраняться от исполнения своих функций на время расследования и судебного разбирательства"/>
        <s v="81. (e) Увеличить число квалифицированных медицинских работников в изоляторах временного содержания и следственных изоляторах и гарантировать независимость медицинских работников в местах содержания под стражей, передав их из ведения Государственной службы исполнения наказаний и министерства внутренних дел в подчинение министерству здравоохранения; и обеспечить подготовку судебно-медицинских служб по вопросам медицинского расследования пыток и других форм жестокого обращения"/>
        <s v="81. (f) Помнить о том, что правила доказывания − и их неверная интерпретация − не должны служить стимулом для противоправных действий сотрудников органов внутренних дел и следователей; исключение из рассмотрения недопустимых доказательств во время судебного разбирательства является одним из эффективных средств борьбы с противоправными действиями и злоупотреблениями в ходе уголовного расследования"/>
        <s v="81. (g) Адвокатам защиты необходимо предоставить процессуальные возможности собирать доказательства независимо от следователей, в частности, через дачу показаний свидетелями и экспертами непосредственно перед судьями"/>
        <s v="81. (h) Переложить на сторону обвинения бремя доказывания, не оставляющего никаких разумных сомнений в том, что признание или иное доказательство не было получено под принуждением того или иного рода, и рассмотреть возможность проведения видео- и аудиозаписи допросов"/>
        <s v="81. (i) Настоятельно рекомендовать судьям и прокурорам регулярно интересоваться у лиц, доставленных из мест содержания под стражей, о том, как с ними обращались, и требовать проведения независимой медицинской экспертизы, если у них возникает подозрение относительно того, что задержанные подвергались жестокому обращению; всякий раз, когда есть разумные основания полагать, что признание было получено в результате пыток и жестокого обращения, должно начинаться расследование ex officio; случаи, подпадающие под действие статьи 305-1 Уголовного кодекса, подлежат уголовному преследованию ex officio, которое не должно прекращаться по просьбе потерпевшего"/>
        <s v="81. (k) Разработать и внедрить четкие механизмы обеспечения прав, чтобы предоставить потерпевшим эффективное средство правовой защиты и возмещения ущерба, включая компенсацию и как можно более полную реабилитацию путем выделения средств из государственного бюджета; соблюдать право потерпевшего на получение возмещения по гражданскому иску, независимо от того, была ли установлена вина должностного лица судом по уголовному делу"/>
        <s v="81. (l) Создать эффективный национальный превентивный механизм в соответствии с Факультативным протоколом к Конвенции против пыток, обеспечить выделение бюджетных ассигнований и предоставить этому механизму достаточные людские и другие ресурсы, чтобы он имел возможность регулярно инспектировать все места заключения, получать жалобы, возбуждать уголовное преследование и отслеживать дела вплоть до их завершения"/>
        <s v="81. (m) Рассмотреть возможность принятия закона, позволяющего проводить регулярные инспекции всех мест заключения независимым механизмом мониторинга (в дополнение к национальному превентивному механизму); обеспечить механизмам надзора, в частности общественным наблюдательным советам, возможность беспрепятственно и эффективно осуществлять надзор в местах содержания под стражей и предавать гласности результаты надзора и рекомендации; и создать независимые, эффективные и доступные механизмы подачи жалоб во всех местах содержания под стражей путем установки телефонов горячих линий или конфиденциальных ящиков для жалоб, гарантировать каждому заключенному беспрепятственный и неконтролируемый доступ к прокурору по его просьбе и обеспечить, чтобы подавшие жалобы не подвергались в последующем репрессалиям"/>
        <s v="81. (n) Обеспечить перевод лиц, находящихся под арестом до суда, по истечении 48 часов из мест временного содержания под стражей в места предварительного заключения"/>
        <s v="81. ППП настоятельно призывает правительство улучшить условия содержания под стражей в соответствии с международными стандартами и с учетом необходимости уважения человеческого достоинства и незамедлительно закрыть камеры, расположенные в подвальных помещениях"/>
        <s v="82. (a) Назначить комиссию высокого уровня, состоящую из заслуживающих доверия специалистов различных дисциплин, для проведения срочной проверки всех исправительных учреждений с целью немедленного закрытия тех из них, которые будут объявлены непригодными для содержания в них людей"/>
        <s v="82. (b) Выделить из бюджета достаточные ресурсы для улучшения условий в исправительных учреждениях с целью предоставления соответствующих медицинских услуг, улучшения качества питания и обеспечения раздельного проживания несовершеннолетних и взрослых заключенных и лиц, находящихся в предварительном заключении, от осужденных; организовать систему исполнения наказаний таким образом, чтобы она была реально нацелена на исправление и реинтеграцию правонарушителей за счет отмены строгих режимов и создания возможностей для работы и рекреационной деятельности заключенных"/>
        <s v="82. ППП рекомендует властям Кыргызстана обеспечить, чтобы проводились проверки качества пищи и чтобы вся еда готовилась с соблюдением гигиенических требований и в достаточном количестве, имела надлежащую питательную ценность и была разнообразной"/>
        <s v="82. Соответственно, Специальный докладчик настоятельно призывает Кыргызстан провести при содействии и поддержке международного сообщества всестороннее исследование для определения уровней радиационного/ химического загрязнения мест хранения и прилегающих к ним зон, а также всестороннюю оценку вредного воздействия радиоактивных и опасных веществ на осуществление прав человека людей, живущих в районах расположения таких хранилищ"/>
        <s v="83. (a) Завершить проводимую реформу органов внутренних дел и обеспечить, чтобы высшее руководство, особенно должностные лица, ответственные за правоохранительную деятельность, недвусмысленно заявили, что они не будут мириться с применением пыток или жестоким обращением со стороны своих подчиненных и что виновные в этом будут привлекаться к ответственности"/>
        <s v="83. (b) Принять меры по переводу изоляторов временного содержания из ведения министерства внутренних дел в ведение Государственной службы исполнения наказаний "/>
        <s v="83. (c) Повысить осведомленность сотрудников Генеральной прокуратуры и следователей министерства внутренних дел о своей роли в предотвращении пыток и жестокого обращения за счет проведения обязательной подготовки по вопросам международных стандартов, касающихся запрещения пыток, положений, регулирующих расследования пыток и жестокого обращения, и методов проведения допроса, и разработать для работников здравоохранения и юристов учебные программы по методам выявления пыток, сообщения о них и предотвращения пыток, которые будут изучаться на курсах повышения профессиональной квалификации"/>
        <s v="83. (d) Улучшить подготовку работников судебной системы по вопросам, касающимся пыток и другого жестокого, бесчеловечного или унижающего достоинство обращения и наказания, и обеспечить эффективный последующий контроль"/>
        <s v="83. Специальный докладчик призывает правительство Кыргызстана в приоритетном порядке и при технической поддержке со стороны Учебного и научно-исследовательского института Организации Объединенных Наций и Программы Организации Объединенных Наций по окружающей среде осуществить план действий в отношении добычи первичной ртути в Кыргызстане. В виду серьезного вредного воздействия, которое ртуть может оказать на здоровье человека и окружающую среду, Специальный докладчик настоятельно призывает страну рассмотреть вопрос о закрытии в ближайшее время, когда это окажется практически возможным, шахты в Хайдаркане и обеспечить замену существующих операций по добыче ртути другими жизнеспособными видами экономической деятельности "/>
        <s v="84. Специальный докладчик призывает Кыргызстан разработать и осуществить в тесных консультациях с затронутыми местными общинами программы, направленные на улучшение социально-экономического положения в селах и городах, которые когда-то в значительной степени зависели от добычи урановой и ртутной руды и обрабатывающих отраслей. Приоритетные действия должны включать создание новых рабочих мест и расширение доступа к образованию, здравоохранению и безопасной питьевой воде "/>
        <s v="84. Специальный докладчик рекомендует соответствующим органам прибегать к институционализации лишь как к крайней мере и предусмотреть альтернативные методы лечения, включая оказание местными больницами психиатрической помощи, не связанной со стационарным лечением, и гарантировать право пациентов на свободно выраженное и осознанное согласие на лечение в соответствии с международными стандартами "/>
        <s v="85. Специальный докладчик обращается к международному сообществу просьбой поддержать усилия Кыргызстана, направленные на выполнение данных рекомендаций, в частности в его усилиях по реформированию его правовой системы, созданию превентивной нормативной базы против пыток и жестокого обращения и проведению соответствующей подготовки сотрудников милиции и тюремного персонала"/>
        <s v="85. Специальный докладчик призывает Кыргызстан завершить процесс принятия проекта природоохранного кодекса"/>
        <s v="86. Специальный докладчик рекомендует Кыргызстану пересмотреть и расширить его нормативную основу управления радиоактивными отходами и обеспечения радиационной безопасности в целях согласования своих норм с международными нормами и стандартами радиационной безопасности и безопасности источников радиоактивности "/>
        <s v="87. Специальный докладчик также рекомендует Кыргызстану пересмотреть свою нормативную основу управления химическими веществами и рассмотреть вопрос о принятии всеобъемлющего закона об управлении химическими веществами. Такой закон должен рационализировать существующие нормы, стандарты и процедуры в целях охраны здоровья человека и защиты окружающей среды от угроз, обусловленных небезопасным обращением с опасными химическими продуктами, а также их управлением, использованием, перевозкой и утилизацией "/>
        <s v="87. Условия и режим содержания в дисциплинарных камерах в СИЗО и колониях следует в приоритетном порядке пересмотреть. Во всех таких учреждениях должен вестись специальный журнал учета мер дисциплинарного наказания, в котором должны содержаться все данные о личности задержанного, допущенном им нарушении, органе, наложившем санкцию, дате и часе начала и завершения действия санкции и информация о том, были ли решение и санкция одобрены каким-либо вторым органом"/>
        <s v="88. С учетом того, что страна расположена в верхней части водосборного бассейна этого региона, и принимая во внимание трансграничную угрозу, обусловленную хранением радиоактивных и токсических отходов на ее территории, Специальный докладчик призывает правительство Кыргызстана рассмотреть вопрос о ратификации Конвенции по охране и использованию трансграничных водотоков и международных озер Европейской экономической комиссии Организации Объединенных Наций и Протокола к ней по проблемам воды и здоровья "/>
        <s v="89. ППП настоятельно призывает правительство принять все необходимые меры для предупреждения злоупотреблений и защиты наиболее уязвимых заключенных от стигматизации и для улучшения условий их жизни в соответствии с международными нормами в области прав человека"/>
        <s v="89. Специальный докладчик считает, что роль и функции различных учреждений, отвечающих за осуществление и обеспечение соблюдения национального законодательства по управлению радиоактивными отходами и химическими веществами на центральном, территориальном и местном уровнях должны быть четко определены и что должны быть созданы соответствующие механизмы для обеспечения лучшей координации и более тесного сотрудничества между этими учреждениями "/>
        <s v="9. (a) Всем лишенным свободы лицам по закону и на практике предоставлялись все основополагающие правовые гарантии начиная с момента их лишения свободы, включая права на незамедлительный доступ к адвокату по их выбору, на медицинское обследование независимым врачом, на установление контакта с членами семьи, на безотлагательное получение информации о своих правах, в том числе о выдвигаемых против них обвинениях, а также право быть доставленным к судье в течение 48 часов с момента лишения свободы "/>
        <s v="9. (b) Все лишенные свободы лица имели безотлагательный доступ к получению помощи со стороны независимых адвокатов и могли встречаться с ними наедине"/>
        <s v="9. (c) Все задержанные, включая несовершеннолетних, были занесены в централизованный реестр лиц, лишенных свободы, в который сразу же заносится соответствующая информация об основных гарантиях и который является доступным для адвокатов и членов семьи задержанных, а также для других лиц в надлежащем порядке; государство-участник обеспечивало контроль за соблюдением предоставляемых гарантий лицам, лишенным свободы, включая соблюдение государственными должностными лицами требований о регистрации; а также чтобы все государственные должностные лица, которые нарушают основные правовые гарантии, предоставляемые лишенным свободы лицам, привлекались к дисциплинарной или уголовной ответственности "/>
        <s v="9. Государству-участнику следует обеспечить, чтобы случаи насилия в отношении лиц, принадлежащих к сообществу ЛГБТ, тщательно расследовались, чтобы виновные привлекались к судебной ответственности и чтобы в случае осуждения к ним применялись надлежащие санкции, а также обеспечить, чтобы жертвы получали адекватную компенсацию и надлежащую защиту от репрессий."/>
        <s v="9. Комитет настоятельно призывает государство-участник и далее предпринимать усилия, направленные на приведение его законодательства в соответствие с положениями Конвенции, и обеспечить полное и эффективное соблюдение таких законов. "/>
        <s v="9. Комитет рекомендует государству-участнику принять меры, необходимые для обеспечения соответствия своих национальных законов и политики положениям Конвенции, в том числе путем внесения в свое законодательство поправок, гарантирующих защиту прав всех трудящихся-мигрантов, как имеющих постоянный статус, так и не имеющих такового, согласно Конвенции. Кроме того, Комитет рекомендует государству-участнику активизировать свои усилия по улучшению координации действий между министерствами и ведомствами на всех уровнях управления с целью практической реализации прав, защищаемых в Конвенции"/>
        <s v="9. Комитет рекомендует Государству-участнику принять эффективные меры с целью искоренения коренных причин безработицы и принять целевые меры, включая программы, направленные на сокращение уровня безработицы среди женщин, молодежи, инвалидов, а также среди обездоленных и маргинализированных лиц и групп"/>
        <s v="9. Комитет также рекомендует государству-участнику обеспечить, чтобы его суды прямо использовали положения Конвенции и ссылались на них в своих решениях"/>
        <s v="9. Напоминая о своей общей рекомендации № 32 (2009 год) о значении и сфере применения особых мер в Международной конвенции о ликвидации всех форм расовой дискриминации и следуя своей предыдущей рекомендации (CERD/C/KGZ/CO/4, пункт 11), Комитет призывает государство-участник принять конкретные и всеобъемлющие меры для обеспечения того, чтобы лица, принадлежащие к группам этнических меньшинств, были должным образом представлены в выборных и исполнительных органах, полиции и судах на всех уровнях. Комитет рекомендует государству-участнику обеспечить, чтобы пред-ставленность меньшинств была в максимальной степени соразмерна их доле в населении государства-участника, в соответствии со статьей 5 Конвенции, памятуя при этом о необходимости укреплять доверие к государству со стороны всех слоев населения"/>
        <s v="9. Он рекомендует государству-участнику представить информацию об оценке осуществления его законов и постановлений в области прав детей. "/>
        <s v="90. В соответствии с рекомендациями Международного агентства по атомной энергии (МАГАТЭ) Кыргызстану следует рассмотреть вопрос о создании независимого регулирующего органа, несущего общую ответственность за управление радиоактивными отходами и радиационную безопасность, и выделить адекватные человеческие, финансовые и технические ресурсы, с тем чтобы он мог выполнять свои функции "/>
        <s v="91. Выделить специальную статью в бюджете на реализацию программ, касающихся обеспечения гендерного равенства, укрепления социально-экономического положения женщин и борьбы с насилием в отношении женщин и девочек "/>
        <s v="91. Изучить и принять меры по устранению различных факторов, ухудшающих положение женщин и ограничивающих их возможности на рынке труда, в том числе женщин, проживающих в сельской местности"/>
        <s v="91. Использовать средства массовой информации для проведения общественных информационно-просветительских кампаний по правам женщин, насилию в отношении женщин и гендерным стереотипам"/>
        <s v="91. Поддерживать новый отдел по гендерным вопросам управления Омбудсмена достаточными ресурсами для осуществления обучения, предоставления консультаций и проведения юридической и исследовательской работы "/>
        <s v="91. Правительству следует также рассмотреть вопрос о пересмотре статуса Государственного агентства по охране окружающей среды и лесному хозяйству с целью повышения его уровня до министерства"/>
        <s v="91. Предоставить новому Парламентскому комитету по социальной политике четкие полномочия в сфере защиты прав женщин и обеспечения гендерного равенства, включая четкую консультативную и надзорную роль в отношении гендерного измерения политики и законодательства"/>
        <s v="91. Разработать новый Национальный план действий по гендерному развитию, учитывающий имеющуюся информацию о положении женщин, в том числе проживающих в сельской местности. Следует создать эффективные механизмы обеспечения подотчетности и ответственности при выполнении плана"/>
        <s v="91. Рассмотреть вопрос о принятии временных мер позитивной дискриминации в целях активизации участия женщин в работе местных политических структур и органов, принимающих решения, включая местные суды аксакалов"/>
        <s v="91. Создать независимый государственный орган, занимающийся непосредственно защитой прав женщин и вопросами гендерного равенства. Этот орган должен быть наделен четким мандатом, полномочиями и достаточными средствами и возможностями для разработки национальной гендерной политики, осуществления координационной деятельности и требования отчетности от всех министерств. Разработка политики и мониторинг должны быть его основными обязанностями, тогда как другие органы будут нести полную ответственность за процесс реализации "/>
        <s v="91. Создать устойчивый механизм по проведению систематического анализа нормативно-правовой базы и программ с учетом гендерных аспектов в соответствием с требованиями законодательства Кыргызской Республики"/>
        <s v="92.  Допускать использование в качестве смягчающего вину обстоятельства в судебной защите женщины, совершившей убийство своего мужа или члена семьи, того факта, что она сама была жертвой домашнего насилия"/>
        <s v="92. Квалифицировать насилие в отношении женщин в качестве уголовного преступления, возбуждать и расследовать уголовные дела в рамках официальной судебной системы"/>
        <s v="92. Оказывать постоянную государственную помощь кризисным центрам для женщин и девочек, в том числе в регионах, где в настоящее время такие центры не действуют"/>
        <s v="92. Поддерживать информационно-просветительские кампании по вопросам домашнего насилия и правам женщин, ориентированные на общинных лидеров и местное население "/>
        <s v="92. Поддерживать создание юридических консультаций, в том числе в сельских районах, предоставляющих бесплатную юридическую помощь нуждающимся в ней женщинам"/>
        <s v="92. Принять меры по обеспечению защиты женщин − жертв дискриминации и насилия по причине их сексуальной ориентации или гендерной идентификации и упростить процедуры изменения половой принадлежности транссексуалов в документах, удостоверяющих личность"/>
        <s v="92. Разработать юридические и общественные механизмы по борьбе с торговлей людьми и сексуальной эксплуатацией женщин и девочек в стране"/>
        <s v="92. Реализовать комплексную стратегию по решению проблемы жестокого обращения, пыток и вымогательства в местах предварительного заключения и в исправительных учреждениях, включая процедуры подачи жалоб, к которым можно прибегнуть в любое время после задержания, расследования и которые соответствуют международным стандартам беспристрастности, полноты охвата и эффективности и подготовку, включающую политику абсолютной нетерпимости"/>
        <s v="92. Реформировать процедуру выдачи временных и судебных охранных ордеров и принять практические меры для содействия их выполнению"/>
        <s v="92. Создать специальные женские группы в правоохранительных органах, в том числе в сельской местности"/>
        <s v="92. Создать центры информации и помощи для женщин и девочек, переехавших из сельской местности в города и входящих в группу риска"/>
        <s v="92. Создать эффективную систему мониторинга решений судов аксакалов, политику по усилению сотруничества с ними и поощрять участие женщин"/>
        <s v="92. Специальный докладчик рекомендует Кыргызстану предоставить при поддержке со стороны сообщества доноров адекватные человеческие, технические и финансовые ресурсы министерствам, государственным ведомствам и местным органам власти, несущим ответственность за осуществление и обеспечение соблюдения национального законодательства по управлению радиоактивными отходами и химическими веществами"/>
        <s v="93. Внести изменения и дополнения в законодательство с целью установления возраста 18 лет в качестве минимального возраста вступления в брак для женщин и мужчин в соответствии с международными стандартами"/>
        <s v="93. Организовать информационно-просветительские кампании, в том числе в средствах массовой информации, о насильственном похищении невест, ранних браках, многоженстве и незарегистрированных браках"/>
        <s v="93. ППП рекомендует государству-участнику незамедлительно провести общенациональную оценку потребностей всех учреждений с целью содействия поставкам достаточного количества лечебных средств. Следует также срочно решить проблему плохих условий и устаревшего оборудования в тюремной больнице"/>
        <s v="93. Правительству следует также предоставить при поддержке со стороны сообщества доноров адекватные финансовые ресурсы, технические средства и экспертные знания государственным аналитическим лабораториям с целью повышения их способности по проведению точных измерений радиационного и химического загрязнения "/>
        <s v="93. Провести исследование уровня распространения практики незарегистрированных браков и их последствий для женщин и детей и рассмотреть возможность принятия нормативных положений для защиты их законных прав и прав собственности как в гражданском браке, так и после его расторжения."/>
        <s v="93. Увеличить размер штрафа за многоженство и сотрудничать со странами, принимающими мигрантов из Кыргызстана, в принятии мер по предотвращению полигамных браков за границей"/>
        <s v="93. Ужесточить уголовное наказание за похищение невесты и принуждение к вступлению в брак, отменить систему о назначении только штрафа и предусмотреть строгие наказания за сговор и пособничество в совершении этого преступления "/>
        <s v="93. Установить законное требование, подкрепленное конкретными санкциями, о том, что заключение религиозного брака возможно только при наличии доказательств заключения гражданского брака, и информировать об этом религиозных лидеров и общины "/>
        <s v="94. Поддерживать исследование по определению масштабов и форм сексуального насилия, включая сексуальные домогательства на рабочем месте, с целью разработки соответствующих мер реагирования"/>
        <s v="94. Провести исследование характера и динамики преступлений, связанных с торговлей людьми, как внутри страны, так и за рубежом, собрать статистические данные и информацию о методах, применяемых преступными сетями, повысить уровень мониторинга положения женщин-мигрантов, выявлять и предупреждать ситуации, связанные с торговлей людьми и эксплуатацией"/>
        <s v="94. Провести комплексное исследование, в частности в отношении женщин в сельских районах, и собрать статистические данные о насилии в отношении женщин, в том числе об экономических и профессиональных показателях, доступе к общественным услугам и репродуктивном здоровье "/>
        <s v="94. Следует улучшить существующую инфраструктуру, укрепить кадровую базу и активизировать подготовку кадров. В этом контексте ППП рекомендует, чтобы все специалисты-медики, работающие с лицами, лишенными свободы, прошли базовую подготовку по методам описания и оценки телесных повреждений, а также по методам уведомления о пытках и направления жертв на медицинскую экспертизу на основе принципов Стамбульского протокола"/>
        <s v="94. Собрать данные о распространении и видах насилия, которому подвергаются девочки в возрасте до 18 лет"/>
        <s v="94. Специальный докладчик призывает соответствующие международные организации, такие как Всемирная организация здравоохранения и МАГАТЭ, организовать профессиональную подготовку сотрудников аналитических лабораторий и предоставить современное лабораторное оборудование, необходимое для мониторинга уровней радиоактивности и калибровки приборов, использующихся для измерения радиоактивности "/>
        <s v="94. Установить процедуры сбора статистической информации о домашнем насилии, в том числе через квалификацию домашнего насилия в полицейских и судебных протоколах в качестве отдельного преступления "/>
        <s v="95. Следует пересмотреть существующую систему природоохранных инспекций. Существующие ограничения на доступ к промышленным объектам должны быть устранены, а инспекционные органы должны быть уполномочены проводить в дополнение к ежегодной плановой инспекции дополнительные инспекции без предварительного уведомления всегда, когда это необходимо для обеспечения безопасности промышленного объекта "/>
        <s v="95. Специальный докладчик положительно оценивает поддержку, предоставленную международными организациями и агентствами-донорами в рамках поощрения гендерного равенства, и призывает их продолжать сотрудничество с правительством Кыргызстана в целях обеспечения разработки устойчивого плана действий в гендерной сфере и практических стратегий и мер правительства для искоренения всех форм насилия в отношении женщин, его причин и последствий "/>
        <s v="96. ППП рекомендует пересмотреть способы транспортировки задержанных, в частности не допускать перевозку здоровых лиц вместе с лицами, страдающими туберкулезом"/>
        <s v="96. Специальный докладчик рекомендует Кыргызстану принять все соответствующие меры по борьбе с незаконным ввозом в страну и вывозом из нее опасных продуктов, включая ртуть и запрещенные пестициды, и с этой целью, в частности, предоставить адекватные человеческие и финансовые ресурсы таможенным органам, а также обеспечить проведение профессиональной подготовки должностных лиц таможни "/>
        <s v="96. Стране следует также укрепить свой потенциал в области преследования и наказания за экологические преступления путем, среди прочего, создания возможностей для надлежащей профессиональной подготовки судей и прокуроров"/>
        <s v="97. Специальный докладчик рекомендует Кыргызстану обеспечить путем проведения кампаний по информированию и повышению осведомленности общественности доступ к информации о состоянии хвостохранилищ и горных отвалов, а также о вредных последствиях воздействия радиоактивных материалов или опасных веществ и мерах безопасности, которые должны быть приняты с целью минимизации этих рисков "/>
        <s v="98. Специальный докладчик призывает правительство рассмотреть вопрос о ратификации Конвенции Международной организации труда о безопасности при использовании химических веществ на производстве 1990 года (№ 170)."/>
        <s v="99. Кыргызстану следует разработать подробную стратегию или план действий по осуществлению Конвенции о доступе к информации, участии общественности в процессе принятия решений и доступе к правосудию по вопросам, касающимся окружающей среды (Орхусская конвенция). Такой план должен предусматривать обеспечение возможностей для соответствующей профессиональной подготовки и организацию информационных кампаний с целью ознакомления государственных служащих и широкой общественности с Конвенцией "/>
      </sharedItems>
    </cacheField>
    <cacheField name="ТЕМА" numFmtId="0">
      <sharedItems count="25">
        <s v="Антидискриминация"/>
        <s v="Гендер"/>
        <s v="Дети"/>
        <s v="Женщины"/>
        <s v="Жилище"/>
        <s v="Законодательство"/>
        <s v="Здоровье"/>
        <s v="Институциональное строительство"/>
        <s v="Коррупция"/>
        <s v="ЛОВЗ"/>
        <s v="Международные обязательства"/>
        <s v="Мигранты"/>
        <s v="Национальные правозащитные учреждения"/>
        <s v="Образование"/>
        <s v="Окружающая среда"/>
        <s v="Отправление правосудия"/>
        <s v="Правозащитники"/>
        <s v="Пытки"/>
        <s v="Свобода вероисповедания"/>
        <s v="Свобода выражения мнений"/>
        <s v="Свобода мирных собраний и объединений"/>
        <s v="Сообщества меньшинств"/>
        <s v="Торговля людьми"/>
        <s v="Участие в общественной жизни"/>
        <s v="ЭСКП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4">
  <r>
    <x v="4"/>
    <x v="12"/>
    <x v="337"/>
  </r>
  <r>
    <x v="4"/>
    <x v="12"/>
    <x v="388"/>
  </r>
  <r>
    <x v="4"/>
    <x v="12"/>
    <x v="399"/>
  </r>
  <r>
    <x v="4"/>
    <x v="12"/>
    <x v="410"/>
  </r>
  <r>
    <x v="4"/>
    <x v="12"/>
    <x v="421"/>
  </r>
  <r>
    <x v="4"/>
    <x v="12"/>
    <x v="432"/>
  </r>
  <r>
    <x v="4"/>
    <x v="12"/>
    <x v="443"/>
  </r>
  <r>
    <x v="4"/>
    <x v="12"/>
    <x v="454"/>
  </r>
  <r>
    <x v="4"/>
    <x v="12"/>
    <x v="465"/>
  </r>
  <r>
    <x v="4"/>
    <x v="12"/>
    <x v="338"/>
  </r>
  <r>
    <x v="4"/>
    <x v="12"/>
    <x v="349"/>
  </r>
  <r>
    <x v="4"/>
    <x v="12"/>
    <x v="360"/>
  </r>
  <r>
    <x v="4"/>
    <x v="12"/>
    <x v="371"/>
  </r>
  <r>
    <x v="4"/>
    <x v="12"/>
    <x v="382"/>
  </r>
  <r>
    <x v="4"/>
    <x v="12"/>
    <x v="383"/>
  </r>
  <r>
    <x v="4"/>
    <x v="12"/>
    <x v="384"/>
  </r>
  <r>
    <x v="4"/>
    <x v="12"/>
    <x v="385"/>
  </r>
  <r>
    <x v="4"/>
    <x v="12"/>
    <x v="386"/>
  </r>
  <r>
    <x v="4"/>
    <x v="12"/>
    <x v="387"/>
  </r>
  <r>
    <x v="4"/>
    <x v="12"/>
    <x v="389"/>
  </r>
  <r>
    <x v="4"/>
    <x v="12"/>
    <x v="390"/>
  </r>
  <r>
    <x v="4"/>
    <x v="12"/>
    <x v="391"/>
  </r>
  <r>
    <x v="4"/>
    <x v="12"/>
    <x v="392"/>
  </r>
  <r>
    <x v="4"/>
    <x v="12"/>
    <x v="393"/>
  </r>
  <r>
    <x v="4"/>
    <x v="12"/>
    <x v="394"/>
  </r>
  <r>
    <x v="4"/>
    <x v="12"/>
    <x v="395"/>
  </r>
  <r>
    <x v="4"/>
    <x v="12"/>
    <x v="396"/>
  </r>
  <r>
    <x v="4"/>
    <x v="12"/>
    <x v="397"/>
  </r>
  <r>
    <x v="4"/>
    <x v="12"/>
    <x v="398"/>
  </r>
  <r>
    <x v="4"/>
    <x v="12"/>
    <x v="400"/>
  </r>
  <r>
    <x v="4"/>
    <x v="12"/>
    <x v="401"/>
  </r>
  <r>
    <x v="4"/>
    <x v="12"/>
    <x v="402"/>
  </r>
  <r>
    <x v="4"/>
    <x v="12"/>
    <x v="403"/>
  </r>
  <r>
    <x v="4"/>
    <x v="12"/>
    <x v="404"/>
  </r>
  <r>
    <x v="4"/>
    <x v="12"/>
    <x v="405"/>
  </r>
  <r>
    <x v="4"/>
    <x v="12"/>
    <x v="406"/>
  </r>
  <r>
    <x v="4"/>
    <x v="12"/>
    <x v="407"/>
  </r>
  <r>
    <x v="4"/>
    <x v="12"/>
    <x v="408"/>
  </r>
  <r>
    <x v="4"/>
    <x v="12"/>
    <x v="409"/>
  </r>
  <r>
    <x v="4"/>
    <x v="12"/>
    <x v="411"/>
  </r>
  <r>
    <x v="4"/>
    <x v="12"/>
    <x v="412"/>
  </r>
  <r>
    <x v="4"/>
    <x v="12"/>
    <x v="413"/>
  </r>
  <r>
    <x v="4"/>
    <x v="12"/>
    <x v="414"/>
  </r>
  <r>
    <x v="4"/>
    <x v="12"/>
    <x v="415"/>
  </r>
  <r>
    <x v="4"/>
    <x v="12"/>
    <x v="416"/>
  </r>
  <r>
    <x v="4"/>
    <x v="12"/>
    <x v="417"/>
  </r>
  <r>
    <x v="4"/>
    <x v="12"/>
    <x v="418"/>
  </r>
  <r>
    <x v="4"/>
    <x v="12"/>
    <x v="419"/>
  </r>
  <r>
    <x v="4"/>
    <x v="12"/>
    <x v="420"/>
  </r>
  <r>
    <x v="4"/>
    <x v="12"/>
    <x v="422"/>
  </r>
  <r>
    <x v="4"/>
    <x v="12"/>
    <x v="423"/>
  </r>
  <r>
    <x v="4"/>
    <x v="12"/>
    <x v="424"/>
  </r>
  <r>
    <x v="4"/>
    <x v="12"/>
    <x v="425"/>
  </r>
  <r>
    <x v="4"/>
    <x v="12"/>
    <x v="426"/>
  </r>
  <r>
    <x v="4"/>
    <x v="12"/>
    <x v="427"/>
  </r>
  <r>
    <x v="4"/>
    <x v="12"/>
    <x v="428"/>
  </r>
  <r>
    <x v="4"/>
    <x v="12"/>
    <x v="429"/>
  </r>
  <r>
    <x v="4"/>
    <x v="12"/>
    <x v="430"/>
  </r>
  <r>
    <x v="4"/>
    <x v="12"/>
    <x v="431"/>
  </r>
  <r>
    <x v="4"/>
    <x v="12"/>
    <x v="433"/>
  </r>
  <r>
    <x v="4"/>
    <x v="12"/>
    <x v="434"/>
  </r>
  <r>
    <x v="4"/>
    <x v="12"/>
    <x v="435"/>
  </r>
  <r>
    <x v="4"/>
    <x v="12"/>
    <x v="436"/>
  </r>
  <r>
    <x v="4"/>
    <x v="12"/>
    <x v="437"/>
  </r>
  <r>
    <x v="4"/>
    <x v="12"/>
    <x v="438"/>
  </r>
  <r>
    <x v="4"/>
    <x v="12"/>
    <x v="439"/>
  </r>
  <r>
    <x v="4"/>
    <x v="12"/>
    <x v="440"/>
  </r>
  <r>
    <x v="4"/>
    <x v="12"/>
    <x v="441"/>
  </r>
  <r>
    <x v="4"/>
    <x v="12"/>
    <x v="442"/>
  </r>
  <r>
    <x v="4"/>
    <x v="12"/>
    <x v="444"/>
  </r>
  <r>
    <x v="4"/>
    <x v="12"/>
    <x v="445"/>
  </r>
  <r>
    <x v="4"/>
    <x v="12"/>
    <x v="446"/>
  </r>
  <r>
    <x v="4"/>
    <x v="12"/>
    <x v="447"/>
  </r>
  <r>
    <x v="4"/>
    <x v="12"/>
    <x v="448"/>
  </r>
  <r>
    <x v="4"/>
    <x v="12"/>
    <x v="449"/>
  </r>
  <r>
    <x v="4"/>
    <x v="12"/>
    <x v="450"/>
  </r>
  <r>
    <x v="4"/>
    <x v="12"/>
    <x v="451"/>
  </r>
  <r>
    <x v="4"/>
    <x v="12"/>
    <x v="452"/>
  </r>
  <r>
    <x v="4"/>
    <x v="12"/>
    <x v="453"/>
  </r>
  <r>
    <x v="4"/>
    <x v="12"/>
    <x v="455"/>
  </r>
  <r>
    <x v="4"/>
    <x v="12"/>
    <x v="456"/>
  </r>
  <r>
    <x v="4"/>
    <x v="12"/>
    <x v="457"/>
  </r>
  <r>
    <x v="4"/>
    <x v="12"/>
    <x v="458"/>
  </r>
  <r>
    <x v="4"/>
    <x v="12"/>
    <x v="459"/>
  </r>
  <r>
    <x v="4"/>
    <x v="12"/>
    <x v="460"/>
  </r>
  <r>
    <x v="4"/>
    <x v="12"/>
    <x v="461"/>
  </r>
  <r>
    <x v="4"/>
    <x v="12"/>
    <x v="462"/>
  </r>
  <r>
    <x v="4"/>
    <x v="12"/>
    <x v="463"/>
  </r>
  <r>
    <x v="4"/>
    <x v="12"/>
    <x v="464"/>
  </r>
  <r>
    <x v="4"/>
    <x v="12"/>
    <x v="466"/>
  </r>
  <r>
    <x v="4"/>
    <x v="12"/>
    <x v="467"/>
  </r>
  <r>
    <x v="4"/>
    <x v="12"/>
    <x v="468"/>
  </r>
  <r>
    <x v="4"/>
    <x v="12"/>
    <x v="469"/>
  </r>
  <r>
    <x v="4"/>
    <x v="12"/>
    <x v="470"/>
  </r>
  <r>
    <x v="4"/>
    <x v="12"/>
    <x v="471"/>
  </r>
  <r>
    <x v="4"/>
    <x v="12"/>
    <x v="472"/>
  </r>
  <r>
    <x v="4"/>
    <x v="12"/>
    <x v="473"/>
  </r>
  <r>
    <x v="4"/>
    <x v="12"/>
    <x v="474"/>
  </r>
  <r>
    <x v="4"/>
    <x v="12"/>
    <x v="475"/>
  </r>
  <r>
    <x v="4"/>
    <x v="12"/>
    <x v="339"/>
  </r>
  <r>
    <x v="4"/>
    <x v="12"/>
    <x v="340"/>
  </r>
  <r>
    <x v="4"/>
    <x v="12"/>
    <x v="341"/>
  </r>
  <r>
    <x v="4"/>
    <x v="12"/>
    <x v="342"/>
  </r>
  <r>
    <x v="4"/>
    <x v="12"/>
    <x v="343"/>
  </r>
  <r>
    <x v="4"/>
    <x v="12"/>
    <x v="344"/>
  </r>
  <r>
    <x v="4"/>
    <x v="12"/>
    <x v="345"/>
  </r>
  <r>
    <x v="4"/>
    <x v="12"/>
    <x v="346"/>
  </r>
  <r>
    <x v="4"/>
    <x v="12"/>
    <x v="347"/>
  </r>
  <r>
    <x v="4"/>
    <x v="12"/>
    <x v="348"/>
  </r>
  <r>
    <x v="4"/>
    <x v="12"/>
    <x v="350"/>
  </r>
  <r>
    <x v="4"/>
    <x v="12"/>
    <x v="351"/>
  </r>
  <r>
    <x v="4"/>
    <x v="12"/>
    <x v="352"/>
  </r>
  <r>
    <x v="4"/>
    <x v="12"/>
    <x v="353"/>
  </r>
  <r>
    <x v="4"/>
    <x v="12"/>
    <x v="354"/>
  </r>
  <r>
    <x v="4"/>
    <x v="12"/>
    <x v="355"/>
  </r>
  <r>
    <x v="4"/>
    <x v="12"/>
    <x v="356"/>
  </r>
  <r>
    <x v="4"/>
    <x v="12"/>
    <x v="357"/>
  </r>
  <r>
    <x v="4"/>
    <x v="12"/>
    <x v="358"/>
  </r>
  <r>
    <x v="4"/>
    <x v="12"/>
    <x v="359"/>
  </r>
  <r>
    <x v="4"/>
    <x v="12"/>
    <x v="361"/>
  </r>
  <r>
    <x v="4"/>
    <x v="12"/>
    <x v="362"/>
  </r>
  <r>
    <x v="4"/>
    <x v="12"/>
    <x v="363"/>
  </r>
  <r>
    <x v="4"/>
    <x v="12"/>
    <x v="364"/>
  </r>
  <r>
    <x v="4"/>
    <x v="12"/>
    <x v="365"/>
  </r>
  <r>
    <x v="4"/>
    <x v="12"/>
    <x v="366"/>
  </r>
  <r>
    <x v="4"/>
    <x v="12"/>
    <x v="367"/>
  </r>
  <r>
    <x v="4"/>
    <x v="12"/>
    <x v="368"/>
  </r>
  <r>
    <x v="4"/>
    <x v="12"/>
    <x v="369"/>
  </r>
  <r>
    <x v="4"/>
    <x v="12"/>
    <x v="370"/>
  </r>
  <r>
    <x v="4"/>
    <x v="12"/>
    <x v="372"/>
  </r>
  <r>
    <x v="4"/>
    <x v="12"/>
    <x v="373"/>
  </r>
  <r>
    <x v="4"/>
    <x v="12"/>
    <x v="374"/>
  </r>
  <r>
    <x v="4"/>
    <x v="12"/>
    <x v="375"/>
  </r>
  <r>
    <x v="4"/>
    <x v="12"/>
    <x v="376"/>
  </r>
  <r>
    <x v="4"/>
    <x v="12"/>
    <x v="377"/>
  </r>
  <r>
    <x v="4"/>
    <x v="12"/>
    <x v="378"/>
  </r>
  <r>
    <x v="4"/>
    <x v="12"/>
    <x v="379"/>
  </r>
  <r>
    <x v="4"/>
    <x v="12"/>
    <x v="380"/>
  </r>
  <r>
    <x v="4"/>
    <x v="12"/>
    <x v="381"/>
  </r>
  <r>
    <x v="4"/>
    <x v="12"/>
    <x v="536"/>
  </r>
  <r>
    <x v="4"/>
    <x v="12"/>
    <x v="542"/>
  </r>
  <r>
    <x v="4"/>
    <x v="12"/>
    <x v="543"/>
  </r>
  <r>
    <x v="4"/>
    <x v="12"/>
    <x v="544"/>
  </r>
  <r>
    <x v="4"/>
    <x v="12"/>
    <x v="545"/>
  </r>
  <r>
    <x v="4"/>
    <x v="12"/>
    <x v="537"/>
  </r>
  <r>
    <x v="4"/>
    <x v="12"/>
    <x v="538"/>
  </r>
  <r>
    <x v="4"/>
    <x v="12"/>
    <x v="539"/>
  </r>
  <r>
    <x v="4"/>
    <x v="12"/>
    <x v="540"/>
  </r>
  <r>
    <x v="4"/>
    <x v="12"/>
    <x v="541"/>
  </r>
  <r>
    <x v="4"/>
    <x v="0"/>
    <x v="504"/>
  </r>
  <r>
    <x v="4"/>
    <x v="0"/>
    <x v="554"/>
  </r>
  <r>
    <x v="4"/>
    <x v="0"/>
    <x v="559"/>
  </r>
  <r>
    <x v="4"/>
    <x v="0"/>
    <x v="0"/>
  </r>
  <r>
    <x v="4"/>
    <x v="0"/>
    <x v="1"/>
  </r>
  <r>
    <x v="4"/>
    <x v="0"/>
    <x v="60"/>
  </r>
  <r>
    <x v="4"/>
    <x v="0"/>
    <x v="61"/>
  </r>
  <r>
    <x v="4"/>
    <x v="0"/>
    <x v="84"/>
  </r>
  <r>
    <x v="4"/>
    <x v="0"/>
    <x v="85"/>
  </r>
  <r>
    <x v="4"/>
    <x v="0"/>
    <x v="99"/>
  </r>
  <r>
    <x v="4"/>
    <x v="0"/>
    <x v="102"/>
  </r>
  <r>
    <x v="4"/>
    <x v="0"/>
    <x v="104"/>
  </r>
  <r>
    <x v="4"/>
    <x v="0"/>
    <x v="106"/>
  </r>
  <r>
    <x v="4"/>
    <x v="0"/>
    <x v="119"/>
  </r>
  <r>
    <x v="4"/>
    <x v="0"/>
    <x v="120"/>
  </r>
  <r>
    <x v="4"/>
    <x v="0"/>
    <x v="123"/>
  </r>
  <r>
    <x v="4"/>
    <x v="0"/>
    <x v="124"/>
  </r>
  <r>
    <x v="4"/>
    <x v="0"/>
    <x v="125"/>
  </r>
  <r>
    <x v="4"/>
    <x v="0"/>
    <x v="140"/>
  </r>
  <r>
    <x v="4"/>
    <x v="0"/>
    <x v="141"/>
  </r>
  <r>
    <x v="4"/>
    <x v="0"/>
    <x v="142"/>
  </r>
  <r>
    <x v="4"/>
    <x v="0"/>
    <x v="143"/>
  </r>
  <r>
    <x v="4"/>
    <x v="0"/>
    <x v="144"/>
  </r>
  <r>
    <x v="4"/>
    <x v="0"/>
    <x v="158"/>
  </r>
  <r>
    <x v="4"/>
    <x v="0"/>
    <x v="161"/>
  </r>
  <r>
    <x v="4"/>
    <x v="0"/>
    <x v="164"/>
  </r>
  <r>
    <x v="4"/>
    <x v="0"/>
    <x v="166"/>
  </r>
  <r>
    <x v="4"/>
    <x v="0"/>
    <x v="177"/>
  </r>
  <r>
    <x v="4"/>
    <x v="0"/>
    <x v="180"/>
  </r>
  <r>
    <x v="4"/>
    <x v="0"/>
    <x v="181"/>
  </r>
  <r>
    <x v="4"/>
    <x v="0"/>
    <x v="195"/>
  </r>
  <r>
    <x v="4"/>
    <x v="0"/>
    <x v="196"/>
  </r>
  <r>
    <x v="4"/>
    <x v="0"/>
    <x v="199"/>
  </r>
  <r>
    <x v="4"/>
    <x v="0"/>
    <x v="213"/>
  </r>
  <r>
    <x v="4"/>
    <x v="0"/>
    <x v="214"/>
  </r>
  <r>
    <x v="4"/>
    <x v="0"/>
    <x v="215"/>
  </r>
  <r>
    <x v="4"/>
    <x v="0"/>
    <x v="216"/>
  </r>
  <r>
    <x v="4"/>
    <x v="0"/>
    <x v="231"/>
  </r>
  <r>
    <x v="4"/>
    <x v="0"/>
    <x v="232"/>
  </r>
  <r>
    <x v="4"/>
    <x v="0"/>
    <x v="233"/>
  </r>
  <r>
    <x v="4"/>
    <x v="0"/>
    <x v="245"/>
  </r>
  <r>
    <x v="4"/>
    <x v="0"/>
    <x v="246"/>
  </r>
  <r>
    <x v="4"/>
    <x v="0"/>
    <x v="251"/>
  </r>
  <r>
    <x v="4"/>
    <x v="0"/>
    <x v="253"/>
  </r>
  <r>
    <x v="4"/>
    <x v="0"/>
    <x v="255"/>
  </r>
  <r>
    <x v="4"/>
    <x v="0"/>
    <x v="257"/>
  </r>
  <r>
    <x v="4"/>
    <x v="0"/>
    <x v="265"/>
  </r>
  <r>
    <x v="4"/>
    <x v="0"/>
    <x v="266"/>
  </r>
  <r>
    <x v="4"/>
    <x v="0"/>
    <x v="268"/>
  </r>
  <r>
    <x v="4"/>
    <x v="0"/>
    <x v="274"/>
  </r>
  <r>
    <x v="4"/>
    <x v="0"/>
    <x v="278"/>
  </r>
  <r>
    <x v="4"/>
    <x v="0"/>
    <x v="281"/>
  </r>
  <r>
    <x v="4"/>
    <x v="0"/>
    <x v="284"/>
  </r>
  <r>
    <x v="4"/>
    <x v="0"/>
    <x v="295"/>
  </r>
  <r>
    <x v="4"/>
    <x v="0"/>
    <x v="300"/>
  </r>
  <r>
    <x v="4"/>
    <x v="0"/>
    <x v="305"/>
  </r>
  <r>
    <x v="4"/>
    <x v="0"/>
    <x v="307"/>
  </r>
  <r>
    <x v="4"/>
    <x v="0"/>
    <x v="316"/>
  </r>
  <r>
    <x v="2"/>
    <x v="2"/>
    <x v="502"/>
  </r>
  <r>
    <x v="2"/>
    <x v="2"/>
    <x v="494"/>
  </r>
  <r>
    <x v="2"/>
    <x v="2"/>
    <x v="496"/>
  </r>
  <r>
    <x v="2"/>
    <x v="2"/>
    <x v="497"/>
  </r>
  <r>
    <x v="2"/>
    <x v="2"/>
    <x v="499"/>
  </r>
  <r>
    <x v="2"/>
    <x v="2"/>
    <x v="533"/>
  </r>
  <r>
    <x v="2"/>
    <x v="2"/>
    <x v="566"/>
  </r>
  <r>
    <x v="2"/>
    <x v="2"/>
    <x v="556"/>
  </r>
  <r>
    <x v="2"/>
    <x v="2"/>
    <x v="558"/>
  </r>
  <r>
    <x v="2"/>
    <x v="2"/>
    <x v="564"/>
  </r>
  <r>
    <x v="2"/>
    <x v="2"/>
    <x v="608"/>
  </r>
  <r>
    <x v="2"/>
    <x v="2"/>
    <x v="609"/>
  </r>
  <r>
    <x v="2"/>
    <x v="2"/>
    <x v="610"/>
  </r>
  <r>
    <x v="2"/>
    <x v="2"/>
    <x v="3"/>
  </r>
  <r>
    <x v="2"/>
    <x v="2"/>
    <x v="52"/>
  </r>
  <r>
    <x v="2"/>
    <x v="2"/>
    <x v="63"/>
  </r>
  <r>
    <x v="2"/>
    <x v="2"/>
    <x v="72"/>
  </r>
  <r>
    <x v="2"/>
    <x v="2"/>
    <x v="73"/>
  </r>
  <r>
    <x v="2"/>
    <x v="2"/>
    <x v="74"/>
  </r>
  <r>
    <x v="2"/>
    <x v="2"/>
    <x v="87"/>
  </r>
  <r>
    <x v="2"/>
    <x v="2"/>
    <x v="93"/>
  </r>
  <r>
    <x v="2"/>
    <x v="2"/>
    <x v="100"/>
  </r>
  <r>
    <x v="2"/>
    <x v="2"/>
    <x v="101"/>
  </r>
  <r>
    <x v="2"/>
    <x v="2"/>
    <x v="103"/>
  </r>
  <r>
    <x v="2"/>
    <x v="2"/>
    <x v="105"/>
  </r>
  <r>
    <x v="2"/>
    <x v="2"/>
    <x v="110"/>
  </r>
  <r>
    <x v="2"/>
    <x v="2"/>
    <x v="111"/>
  </r>
  <r>
    <x v="2"/>
    <x v="2"/>
    <x v="118"/>
  </r>
  <r>
    <x v="2"/>
    <x v="2"/>
    <x v="121"/>
  </r>
  <r>
    <x v="2"/>
    <x v="2"/>
    <x v="122"/>
  </r>
  <r>
    <x v="2"/>
    <x v="2"/>
    <x v="132"/>
  </r>
  <r>
    <x v="2"/>
    <x v="2"/>
    <x v="145"/>
  </r>
  <r>
    <x v="2"/>
    <x v="2"/>
    <x v="151"/>
  </r>
  <r>
    <x v="2"/>
    <x v="2"/>
    <x v="170"/>
  </r>
  <r>
    <x v="2"/>
    <x v="2"/>
    <x v="157"/>
  </r>
  <r>
    <x v="2"/>
    <x v="2"/>
    <x v="159"/>
  </r>
  <r>
    <x v="2"/>
    <x v="2"/>
    <x v="162"/>
  </r>
  <r>
    <x v="2"/>
    <x v="2"/>
    <x v="165"/>
  </r>
  <r>
    <x v="2"/>
    <x v="2"/>
    <x v="173"/>
  </r>
  <r>
    <x v="2"/>
    <x v="2"/>
    <x v="178"/>
  </r>
  <r>
    <x v="2"/>
    <x v="2"/>
    <x v="179"/>
  </r>
  <r>
    <x v="2"/>
    <x v="2"/>
    <x v="190"/>
  </r>
  <r>
    <x v="2"/>
    <x v="2"/>
    <x v="204"/>
  </r>
  <r>
    <x v="2"/>
    <x v="2"/>
    <x v="208"/>
  </r>
  <r>
    <x v="2"/>
    <x v="2"/>
    <x v="217"/>
  </r>
  <r>
    <x v="2"/>
    <x v="2"/>
    <x v="228"/>
  </r>
  <r>
    <x v="2"/>
    <x v="2"/>
    <x v="234"/>
  </r>
  <r>
    <x v="2"/>
    <x v="1"/>
    <x v="335"/>
  </r>
  <r>
    <x v="2"/>
    <x v="1"/>
    <x v="326"/>
  </r>
  <r>
    <x v="2"/>
    <x v="1"/>
    <x v="328"/>
  </r>
  <r>
    <x v="2"/>
    <x v="1"/>
    <x v="330"/>
  </r>
  <r>
    <x v="2"/>
    <x v="1"/>
    <x v="332"/>
  </r>
  <r>
    <x v="2"/>
    <x v="1"/>
    <x v="333"/>
  </r>
  <r>
    <x v="2"/>
    <x v="1"/>
    <x v="493"/>
  </r>
  <r>
    <x v="2"/>
    <x v="1"/>
    <x v="495"/>
  </r>
  <r>
    <x v="2"/>
    <x v="1"/>
    <x v="498"/>
  </r>
  <r>
    <x v="2"/>
    <x v="1"/>
    <x v="500"/>
  </r>
  <r>
    <x v="2"/>
    <x v="1"/>
    <x v="501"/>
  </r>
  <r>
    <x v="2"/>
    <x v="1"/>
    <x v="532"/>
  </r>
  <r>
    <x v="2"/>
    <x v="1"/>
    <x v="523"/>
  </r>
  <r>
    <x v="2"/>
    <x v="1"/>
    <x v="524"/>
  </r>
  <r>
    <x v="2"/>
    <x v="1"/>
    <x v="526"/>
  </r>
  <r>
    <x v="2"/>
    <x v="1"/>
    <x v="529"/>
  </r>
  <r>
    <x v="2"/>
    <x v="1"/>
    <x v="530"/>
  </r>
  <r>
    <x v="2"/>
    <x v="1"/>
    <x v="557"/>
  </r>
  <r>
    <x v="2"/>
    <x v="1"/>
    <x v="561"/>
  </r>
  <r>
    <x v="2"/>
    <x v="1"/>
    <x v="562"/>
  </r>
  <r>
    <x v="2"/>
    <x v="1"/>
    <x v="615"/>
  </r>
  <r>
    <x v="2"/>
    <x v="1"/>
    <x v="4"/>
  </r>
  <r>
    <x v="2"/>
    <x v="1"/>
    <x v="54"/>
  </r>
  <r>
    <x v="2"/>
    <x v="1"/>
    <x v="64"/>
  </r>
  <r>
    <x v="2"/>
    <x v="1"/>
    <x v="77"/>
  </r>
  <r>
    <x v="2"/>
    <x v="1"/>
    <x v="81"/>
  </r>
  <r>
    <x v="2"/>
    <x v="1"/>
    <x v="90"/>
  </r>
  <r>
    <x v="2"/>
    <x v="1"/>
    <x v="97"/>
  </r>
  <r>
    <x v="2"/>
    <x v="1"/>
    <x v="109"/>
  </r>
  <r>
    <x v="2"/>
    <x v="1"/>
    <x v="116"/>
  </r>
  <r>
    <x v="2"/>
    <x v="1"/>
    <x v="127"/>
  </r>
  <r>
    <x v="2"/>
    <x v="1"/>
    <x v="134"/>
  </r>
  <r>
    <x v="2"/>
    <x v="1"/>
    <x v="138"/>
  </r>
  <r>
    <x v="2"/>
    <x v="1"/>
    <x v="149"/>
  </r>
  <r>
    <x v="2"/>
    <x v="1"/>
    <x v="147"/>
  </r>
  <r>
    <x v="2"/>
    <x v="1"/>
    <x v="155"/>
  </r>
  <r>
    <x v="2"/>
    <x v="1"/>
    <x v="169"/>
  </r>
  <r>
    <x v="2"/>
    <x v="1"/>
    <x v="171"/>
  </r>
  <r>
    <x v="2"/>
    <x v="1"/>
    <x v="184"/>
  </r>
  <r>
    <x v="2"/>
    <x v="1"/>
    <x v="192"/>
  </r>
  <r>
    <x v="2"/>
    <x v="1"/>
    <x v="205"/>
  </r>
  <r>
    <x v="2"/>
    <x v="1"/>
    <x v="212"/>
  </r>
  <r>
    <x v="2"/>
    <x v="1"/>
    <x v="221"/>
  </r>
  <r>
    <x v="2"/>
    <x v="1"/>
    <x v="226"/>
  </r>
  <r>
    <x v="2"/>
    <x v="1"/>
    <x v="238"/>
  </r>
  <r>
    <x v="2"/>
    <x v="1"/>
    <x v="243"/>
  </r>
  <r>
    <x v="3"/>
    <x v="5"/>
    <x v="334"/>
  </r>
  <r>
    <x v="3"/>
    <x v="5"/>
    <x v="503"/>
  </r>
  <r>
    <x v="3"/>
    <x v="5"/>
    <x v="534"/>
  </r>
  <r>
    <x v="3"/>
    <x v="5"/>
    <x v="567"/>
  </r>
  <r>
    <x v="3"/>
    <x v="5"/>
    <x v="611"/>
  </r>
  <r>
    <x v="3"/>
    <x v="5"/>
    <x v="2"/>
  </r>
  <r>
    <x v="3"/>
    <x v="5"/>
    <x v="51"/>
  </r>
  <r>
    <x v="3"/>
    <x v="5"/>
    <x v="47"/>
  </r>
  <r>
    <x v="3"/>
    <x v="5"/>
    <x v="48"/>
  </r>
  <r>
    <x v="3"/>
    <x v="5"/>
    <x v="49"/>
  </r>
  <r>
    <x v="3"/>
    <x v="5"/>
    <x v="50"/>
  </r>
  <r>
    <x v="3"/>
    <x v="5"/>
    <x v="62"/>
  </r>
  <r>
    <x v="3"/>
    <x v="5"/>
    <x v="75"/>
  </r>
  <r>
    <x v="3"/>
    <x v="5"/>
    <x v="76"/>
  </r>
  <r>
    <x v="3"/>
    <x v="5"/>
    <x v="88"/>
  </r>
  <r>
    <x v="3"/>
    <x v="5"/>
    <x v="86"/>
  </r>
  <r>
    <x v="3"/>
    <x v="5"/>
    <x v="92"/>
  </r>
  <r>
    <x v="3"/>
    <x v="5"/>
    <x v="94"/>
  </r>
  <r>
    <x v="3"/>
    <x v="5"/>
    <x v="107"/>
  </r>
  <r>
    <x v="3"/>
    <x v="5"/>
    <x v="112"/>
  </r>
  <r>
    <x v="3"/>
    <x v="5"/>
    <x v="126"/>
  </r>
  <r>
    <x v="3"/>
    <x v="5"/>
    <x v="133"/>
  </r>
  <r>
    <x v="3"/>
    <x v="5"/>
    <x v="146"/>
  </r>
  <r>
    <x v="3"/>
    <x v="5"/>
    <x v="150"/>
  </r>
  <r>
    <x v="3"/>
    <x v="5"/>
    <x v="167"/>
  </r>
  <r>
    <x v="3"/>
    <x v="5"/>
    <x v="172"/>
  </r>
  <r>
    <x v="3"/>
    <x v="5"/>
    <x v="182"/>
  </r>
  <r>
    <x v="3"/>
    <x v="5"/>
    <x v="185"/>
  </r>
  <r>
    <x v="3"/>
    <x v="5"/>
    <x v="189"/>
  </r>
  <r>
    <x v="3"/>
    <x v="5"/>
    <x v="203"/>
  </r>
  <r>
    <x v="3"/>
    <x v="5"/>
    <x v="207"/>
  </r>
  <r>
    <x v="3"/>
    <x v="5"/>
    <x v="218"/>
  </r>
  <r>
    <x v="3"/>
    <x v="5"/>
    <x v="220"/>
  </r>
  <r>
    <x v="3"/>
    <x v="5"/>
    <x v="227"/>
  </r>
  <r>
    <x v="3"/>
    <x v="5"/>
    <x v="236"/>
  </r>
  <r>
    <x v="3"/>
    <x v="5"/>
    <x v="237"/>
  </r>
  <r>
    <x v="3"/>
    <x v="3"/>
    <x v="522"/>
  </r>
  <r>
    <x v="3"/>
    <x v="3"/>
    <x v="525"/>
  </r>
  <r>
    <x v="3"/>
    <x v="3"/>
    <x v="527"/>
  </r>
  <r>
    <x v="3"/>
    <x v="3"/>
    <x v="528"/>
  </r>
  <r>
    <x v="3"/>
    <x v="3"/>
    <x v="531"/>
  </r>
  <r>
    <x v="3"/>
    <x v="3"/>
    <x v="612"/>
  </r>
  <r>
    <x v="3"/>
    <x v="3"/>
    <x v="56"/>
  </r>
  <r>
    <x v="3"/>
    <x v="3"/>
    <x v="79"/>
  </r>
  <r>
    <x v="3"/>
    <x v="3"/>
    <x v="95"/>
  </r>
  <r>
    <x v="3"/>
    <x v="3"/>
    <x v="91"/>
  </r>
  <r>
    <x v="3"/>
    <x v="3"/>
    <x v="115"/>
  </r>
  <r>
    <x v="3"/>
    <x v="3"/>
    <x v="135"/>
  </r>
  <r>
    <x v="3"/>
    <x v="3"/>
    <x v="139"/>
  </r>
  <r>
    <x v="3"/>
    <x v="3"/>
    <x v="152"/>
  </r>
  <r>
    <x v="3"/>
    <x v="3"/>
    <x v="176"/>
  </r>
  <r>
    <x v="3"/>
    <x v="3"/>
    <x v="191"/>
  </r>
  <r>
    <x v="3"/>
    <x v="3"/>
    <x v="210"/>
  </r>
  <r>
    <x v="3"/>
    <x v="3"/>
    <x v="222"/>
  </r>
  <r>
    <x v="3"/>
    <x v="3"/>
    <x v="223"/>
  </r>
  <r>
    <x v="3"/>
    <x v="3"/>
    <x v="224"/>
  </r>
  <r>
    <x v="3"/>
    <x v="3"/>
    <x v="225"/>
  </r>
  <r>
    <x v="3"/>
    <x v="3"/>
    <x v="239"/>
  </r>
  <r>
    <x v="3"/>
    <x v="3"/>
    <x v="240"/>
  </r>
  <r>
    <x v="3"/>
    <x v="3"/>
    <x v="241"/>
  </r>
  <r>
    <x v="3"/>
    <x v="3"/>
    <x v="248"/>
  </r>
  <r>
    <x v="3"/>
    <x v="3"/>
    <x v="260"/>
  </r>
  <r>
    <x v="3"/>
    <x v="3"/>
    <x v="252"/>
  </r>
  <r>
    <x v="3"/>
    <x v="3"/>
    <x v="254"/>
  </r>
  <r>
    <x v="3"/>
    <x v="3"/>
    <x v="256"/>
  </r>
  <r>
    <x v="3"/>
    <x v="3"/>
    <x v="258"/>
  </r>
  <r>
    <x v="3"/>
    <x v="3"/>
    <x v="264"/>
  </r>
  <r>
    <x v="3"/>
    <x v="3"/>
    <x v="267"/>
  </r>
  <r>
    <x v="3"/>
    <x v="3"/>
    <x v="269"/>
  </r>
  <r>
    <x v="3"/>
    <x v="3"/>
    <x v="263"/>
  </r>
  <r>
    <x v="3"/>
    <x v="3"/>
    <x v="270"/>
  </r>
  <r>
    <x v="3"/>
    <x v="3"/>
    <x v="275"/>
  </r>
  <r>
    <x v="3"/>
    <x v="3"/>
    <x v="276"/>
  </r>
  <r>
    <x v="3"/>
    <x v="3"/>
    <x v="282"/>
  </r>
  <r>
    <x v="3"/>
    <x v="3"/>
    <x v="286"/>
  </r>
  <r>
    <x v="3"/>
    <x v="3"/>
    <x v="287"/>
  </r>
  <r>
    <x v="3"/>
    <x v="3"/>
    <x v="288"/>
  </r>
  <r>
    <x v="3"/>
    <x v="3"/>
    <x v="289"/>
  </r>
  <r>
    <x v="3"/>
    <x v="3"/>
    <x v="290"/>
  </r>
  <r>
    <x v="3"/>
    <x v="3"/>
    <x v="291"/>
  </r>
  <r>
    <x v="3"/>
    <x v="3"/>
    <x v="292"/>
  </r>
  <r>
    <x v="3"/>
    <x v="3"/>
    <x v="293"/>
  </r>
  <r>
    <x v="3"/>
    <x v="3"/>
    <x v="294"/>
  </r>
  <r>
    <x v="3"/>
    <x v="3"/>
    <x v="302"/>
  </r>
  <r>
    <x v="3"/>
    <x v="3"/>
    <x v="306"/>
  </r>
  <r>
    <x v="3"/>
    <x v="3"/>
    <x v="303"/>
  </r>
  <r>
    <x v="3"/>
    <x v="3"/>
    <x v="318"/>
  </r>
  <r>
    <x v="3"/>
    <x v="3"/>
    <x v="309"/>
  </r>
  <r>
    <x v="3"/>
    <x v="3"/>
    <x v="310"/>
  </r>
  <r>
    <x v="3"/>
    <x v="3"/>
    <x v="311"/>
  </r>
  <r>
    <x v="3"/>
    <x v="3"/>
    <x v="312"/>
  </r>
  <r>
    <x v="3"/>
    <x v="3"/>
    <x v="313"/>
  </r>
  <r>
    <x v="3"/>
    <x v="3"/>
    <x v="314"/>
  </r>
  <r>
    <x v="3"/>
    <x v="3"/>
    <x v="320"/>
  </r>
  <r>
    <x v="3"/>
    <x v="3"/>
    <x v="323"/>
  </r>
  <r>
    <x v="3"/>
    <x v="3"/>
    <x v="322"/>
  </r>
  <r>
    <x v="3"/>
    <x v="3"/>
    <x v="476"/>
  </r>
  <r>
    <x v="3"/>
    <x v="3"/>
    <x v="483"/>
  </r>
  <r>
    <x v="3"/>
    <x v="3"/>
    <x v="482"/>
  </r>
  <r>
    <x v="3"/>
    <x v="3"/>
    <x v="484"/>
  </r>
  <r>
    <x v="3"/>
    <x v="3"/>
    <x v="485"/>
  </r>
  <r>
    <x v="3"/>
    <x v="3"/>
    <x v="486"/>
  </r>
  <r>
    <x v="3"/>
    <x v="3"/>
    <x v="487"/>
  </r>
  <r>
    <x v="3"/>
    <x v="3"/>
    <x v="488"/>
  </r>
  <r>
    <x v="3"/>
    <x v="3"/>
    <x v="489"/>
  </r>
  <r>
    <x v="3"/>
    <x v="3"/>
    <x v="490"/>
  </r>
  <r>
    <x v="3"/>
    <x v="3"/>
    <x v="492"/>
  </r>
  <r>
    <x v="3"/>
    <x v="3"/>
    <x v="507"/>
  </r>
  <r>
    <x v="3"/>
    <x v="3"/>
    <x v="509"/>
  </r>
  <r>
    <x v="3"/>
    <x v="3"/>
    <x v="510"/>
  </r>
  <r>
    <x v="3"/>
    <x v="3"/>
    <x v="512"/>
  </r>
  <r>
    <x v="3"/>
    <x v="3"/>
    <x v="511"/>
  </r>
  <r>
    <x v="3"/>
    <x v="3"/>
    <x v="517"/>
  </r>
  <r>
    <x v="3"/>
    <x v="3"/>
    <x v="513"/>
  </r>
  <r>
    <x v="3"/>
    <x v="3"/>
    <x v="514"/>
  </r>
  <r>
    <x v="3"/>
    <x v="3"/>
    <x v="515"/>
  </r>
  <r>
    <x v="3"/>
    <x v="3"/>
    <x v="516"/>
  </r>
  <r>
    <x v="3"/>
    <x v="3"/>
    <x v="519"/>
  </r>
  <r>
    <x v="3"/>
    <x v="3"/>
    <x v="521"/>
  </r>
  <r>
    <x v="3"/>
    <x v="3"/>
    <x v="546"/>
  </r>
  <r>
    <x v="3"/>
    <x v="3"/>
    <x v="547"/>
  </r>
  <r>
    <x v="3"/>
    <x v="3"/>
    <x v="548"/>
  </r>
  <r>
    <x v="3"/>
    <x v="3"/>
    <x v="549"/>
  </r>
  <r>
    <x v="3"/>
    <x v="3"/>
    <x v="550"/>
  </r>
  <r>
    <x v="4"/>
    <x v="6"/>
    <x v="336"/>
  </r>
  <r>
    <x v="4"/>
    <x v="6"/>
    <x v="325"/>
  </r>
  <r>
    <x v="4"/>
    <x v="6"/>
    <x v="327"/>
  </r>
  <r>
    <x v="4"/>
    <x v="6"/>
    <x v="329"/>
  </r>
  <r>
    <x v="4"/>
    <x v="6"/>
    <x v="331"/>
  </r>
  <r>
    <x v="4"/>
    <x v="6"/>
    <x v="505"/>
  </r>
  <r>
    <x v="4"/>
    <x v="6"/>
    <x v="535"/>
  </r>
  <r>
    <x v="4"/>
    <x v="6"/>
    <x v="568"/>
  </r>
  <r>
    <x v="4"/>
    <x v="6"/>
    <x v="555"/>
  </r>
  <r>
    <x v="4"/>
    <x v="6"/>
    <x v="560"/>
  </r>
  <r>
    <x v="4"/>
    <x v="6"/>
    <x v="563"/>
  </r>
  <r>
    <x v="4"/>
    <x v="6"/>
    <x v="565"/>
  </r>
  <r>
    <x v="4"/>
    <x v="6"/>
    <x v="614"/>
  </r>
  <r>
    <x v="4"/>
    <x v="6"/>
    <x v="5"/>
  </r>
  <r>
    <x v="4"/>
    <x v="6"/>
    <x v="55"/>
  </r>
  <r>
    <x v="4"/>
    <x v="6"/>
    <x v="65"/>
  </r>
  <r>
    <x v="4"/>
    <x v="6"/>
    <x v="78"/>
  </r>
  <r>
    <x v="4"/>
    <x v="6"/>
    <x v="89"/>
  </r>
  <r>
    <x v="4"/>
    <x v="6"/>
    <x v="96"/>
  </r>
  <r>
    <x v="4"/>
    <x v="6"/>
    <x v="108"/>
  </r>
  <r>
    <x v="4"/>
    <x v="6"/>
    <x v="113"/>
  </r>
  <r>
    <x v="4"/>
    <x v="6"/>
    <x v="128"/>
  </r>
  <r>
    <x v="4"/>
    <x v="6"/>
    <x v="137"/>
  </r>
  <r>
    <x v="4"/>
    <x v="6"/>
    <x v="130"/>
  </r>
  <r>
    <x v="4"/>
    <x v="6"/>
    <x v="131"/>
  </r>
  <r>
    <x v="4"/>
    <x v="6"/>
    <x v="148"/>
  </r>
  <r>
    <x v="4"/>
    <x v="6"/>
    <x v="153"/>
  </r>
  <r>
    <x v="4"/>
    <x v="6"/>
    <x v="168"/>
  </r>
  <r>
    <x v="4"/>
    <x v="6"/>
    <x v="156"/>
  </r>
  <r>
    <x v="4"/>
    <x v="6"/>
    <x v="160"/>
  </r>
  <r>
    <x v="4"/>
    <x v="6"/>
    <x v="163"/>
  </r>
  <r>
    <x v="4"/>
    <x v="6"/>
    <x v="174"/>
  </r>
  <r>
    <x v="4"/>
    <x v="6"/>
    <x v="183"/>
  </r>
  <r>
    <x v="4"/>
    <x v="6"/>
    <x v="194"/>
  </r>
  <r>
    <x v="4"/>
    <x v="6"/>
    <x v="197"/>
  </r>
  <r>
    <x v="4"/>
    <x v="6"/>
    <x v="198"/>
  </r>
  <r>
    <x v="4"/>
    <x v="6"/>
    <x v="200"/>
  </r>
  <r>
    <x v="4"/>
    <x v="6"/>
    <x v="201"/>
  </r>
  <r>
    <x v="4"/>
    <x v="6"/>
    <x v="202"/>
  </r>
  <r>
    <x v="4"/>
    <x v="6"/>
    <x v="209"/>
  </r>
  <r>
    <x v="4"/>
    <x v="6"/>
    <x v="230"/>
  </r>
  <r>
    <x v="4"/>
    <x v="6"/>
    <x v="219"/>
  </r>
  <r>
    <x v="4"/>
    <x v="6"/>
    <x v="235"/>
  </r>
  <r>
    <x v="4"/>
    <x v="6"/>
    <x v="242"/>
  </r>
  <r>
    <x v="4"/>
    <x v="6"/>
    <x v="247"/>
  </r>
  <r>
    <x v="4"/>
    <x v="6"/>
    <x v="249"/>
  </r>
  <r>
    <x v="4"/>
    <x v="6"/>
    <x v="259"/>
  </r>
  <r>
    <x v="4"/>
    <x v="4"/>
    <x v="613"/>
  </r>
  <r>
    <x v="4"/>
    <x v="4"/>
    <x v="53"/>
  </r>
  <r>
    <x v="4"/>
    <x v="4"/>
    <x v="80"/>
  </r>
  <r>
    <x v="4"/>
    <x v="4"/>
    <x v="98"/>
  </r>
  <r>
    <x v="4"/>
    <x v="4"/>
    <x v="114"/>
  </r>
  <r>
    <x v="4"/>
    <x v="4"/>
    <x v="136"/>
  </r>
  <r>
    <x v="4"/>
    <x v="4"/>
    <x v="154"/>
  </r>
  <r>
    <x v="4"/>
    <x v="4"/>
    <x v="175"/>
  </r>
  <r>
    <x v="4"/>
    <x v="4"/>
    <x v="187"/>
  </r>
  <r>
    <x v="4"/>
    <x v="4"/>
    <x v="188"/>
  </r>
  <r>
    <x v="4"/>
    <x v="4"/>
    <x v="211"/>
  </r>
  <r>
    <x v="4"/>
    <x v="4"/>
    <x v="229"/>
  </r>
  <r>
    <x v="4"/>
    <x v="4"/>
    <x v="244"/>
  </r>
  <r>
    <x v="4"/>
    <x v="4"/>
    <x v="250"/>
  </r>
  <r>
    <x v="4"/>
    <x v="4"/>
    <x v="261"/>
  </r>
  <r>
    <x v="4"/>
    <x v="4"/>
    <x v="272"/>
  </r>
  <r>
    <x v="4"/>
    <x v="4"/>
    <x v="279"/>
  </r>
  <r>
    <x v="4"/>
    <x v="4"/>
    <x v="285"/>
  </r>
  <r>
    <x v="4"/>
    <x v="4"/>
    <x v="296"/>
  </r>
  <r>
    <x v="4"/>
    <x v="4"/>
    <x v="297"/>
  </r>
  <r>
    <x v="4"/>
    <x v="4"/>
    <x v="298"/>
  </r>
  <r>
    <x v="4"/>
    <x v="4"/>
    <x v="299"/>
  </r>
  <r>
    <x v="4"/>
    <x v="4"/>
    <x v="304"/>
  </r>
  <r>
    <x v="4"/>
    <x v="4"/>
    <x v="308"/>
  </r>
  <r>
    <x v="4"/>
    <x v="4"/>
    <x v="315"/>
  </r>
  <r>
    <x v="4"/>
    <x v="4"/>
    <x v="319"/>
  </r>
  <r>
    <x v="4"/>
    <x v="4"/>
    <x v="321"/>
  </r>
  <r>
    <x v="4"/>
    <x v="4"/>
    <x v="324"/>
  </r>
  <r>
    <x v="4"/>
    <x v="4"/>
    <x v="477"/>
  </r>
  <r>
    <x v="4"/>
    <x v="4"/>
    <x v="479"/>
  </r>
  <r>
    <x v="4"/>
    <x v="4"/>
    <x v="481"/>
  </r>
  <r>
    <x v="0"/>
    <x v="11"/>
    <x v="553"/>
  </r>
  <r>
    <x v="0"/>
    <x v="11"/>
    <x v="574"/>
  </r>
  <r>
    <x v="0"/>
    <x v="11"/>
    <x v="592"/>
  </r>
  <r>
    <x v="0"/>
    <x v="11"/>
    <x v="597"/>
  </r>
  <r>
    <x v="0"/>
    <x v="11"/>
    <x v="598"/>
  </r>
  <r>
    <x v="0"/>
    <x v="11"/>
    <x v="601"/>
  </r>
  <r>
    <x v="0"/>
    <x v="11"/>
    <x v="602"/>
  </r>
  <r>
    <x v="0"/>
    <x v="11"/>
    <x v="603"/>
  </r>
  <r>
    <x v="0"/>
    <x v="11"/>
    <x v="605"/>
  </r>
  <r>
    <x v="0"/>
    <x v="11"/>
    <x v="607"/>
  </r>
  <r>
    <x v="0"/>
    <x v="11"/>
    <x v="616"/>
  </r>
  <r>
    <x v="0"/>
    <x v="11"/>
    <x v="621"/>
  </r>
  <r>
    <x v="0"/>
    <x v="11"/>
    <x v="638"/>
  </r>
  <r>
    <x v="0"/>
    <x v="11"/>
    <x v="642"/>
  </r>
  <r>
    <x v="0"/>
    <x v="11"/>
    <x v="652"/>
  </r>
  <r>
    <x v="0"/>
    <x v="11"/>
    <x v="654"/>
  </r>
  <r>
    <x v="0"/>
    <x v="11"/>
    <x v="657"/>
  </r>
  <r>
    <x v="0"/>
    <x v="11"/>
    <x v="658"/>
  </r>
  <r>
    <x v="0"/>
    <x v="11"/>
    <x v="659"/>
  </r>
  <r>
    <x v="0"/>
    <x v="11"/>
    <x v="660"/>
  </r>
  <r>
    <x v="0"/>
    <x v="11"/>
    <x v="661"/>
  </r>
  <r>
    <x v="0"/>
    <x v="11"/>
    <x v="662"/>
  </r>
  <r>
    <x v="0"/>
    <x v="11"/>
    <x v="7"/>
  </r>
  <r>
    <x v="0"/>
    <x v="11"/>
    <x v="15"/>
  </r>
  <r>
    <x v="0"/>
    <x v="8"/>
    <x v="626"/>
  </r>
  <r>
    <x v="0"/>
    <x v="8"/>
    <x v="622"/>
  </r>
  <r>
    <x v="0"/>
    <x v="8"/>
    <x v="620"/>
  </r>
  <r>
    <x v="0"/>
    <x v="8"/>
    <x v="619"/>
  </r>
  <r>
    <x v="0"/>
    <x v="8"/>
    <x v="623"/>
  </r>
  <r>
    <x v="0"/>
    <x v="8"/>
    <x v="625"/>
  </r>
  <r>
    <x v="0"/>
    <x v="8"/>
    <x v="624"/>
  </r>
  <r>
    <x v="0"/>
    <x v="8"/>
    <x v="618"/>
  </r>
  <r>
    <x v="0"/>
    <x v="8"/>
    <x v="617"/>
  </r>
  <r>
    <x v="0"/>
    <x v="8"/>
    <x v="628"/>
  </r>
  <r>
    <x v="0"/>
    <x v="8"/>
    <x v="636"/>
  </r>
  <r>
    <x v="0"/>
    <x v="8"/>
    <x v="633"/>
  </r>
  <r>
    <x v="0"/>
    <x v="8"/>
    <x v="629"/>
  </r>
  <r>
    <x v="0"/>
    <x v="8"/>
    <x v="637"/>
  </r>
  <r>
    <x v="0"/>
    <x v="8"/>
    <x v="630"/>
  </r>
  <r>
    <x v="0"/>
    <x v="8"/>
    <x v="635"/>
  </r>
  <r>
    <x v="0"/>
    <x v="8"/>
    <x v="632"/>
  </r>
  <r>
    <x v="0"/>
    <x v="8"/>
    <x v="634"/>
  </r>
  <r>
    <x v="0"/>
    <x v="8"/>
    <x v="631"/>
  </r>
  <r>
    <x v="0"/>
    <x v="8"/>
    <x v="627"/>
  </r>
  <r>
    <x v="0"/>
    <x v="8"/>
    <x v="639"/>
  </r>
  <r>
    <x v="0"/>
    <x v="8"/>
    <x v="646"/>
  </r>
  <r>
    <x v="0"/>
    <x v="8"/>
    <x v="643"/>
  </r>
  <r>
    <x v="0"/>
    <x v="8"/>
    <x v="644"/>
  </r>
  <r>
    <x v="0"/>
    <x v="8"/>
    <x v="645"/>
  </r>
  <r>
    <x v="0"/>
    <x v="8"/>
    <x v="640"/>
  </r>
  <r>
    <x v="0"/>
    <x v="8"/>
    <x v="653"/>
  </r>
  <r>
    <x v="0"/>
    <x v="8"/>
    <x v="649"/>
  </r>
  <r>
    <x v="0"/>
    <x v="8"/>
    <x v="651"/>
  </r>
  <r>
    <x v="0"/>
    <x v="8"/>
    <x v="648"/>
  </r>
  <r>
    <x v="0"/>
    <x v="8"/>
    <x v="647"/>
  </r>
  <r>
    <x v="0"/>
    <x v="8"/>
    <x v="655"/>
  </r>
  <r>
    <x v="1"/>
    <x v="9"/>
    <x v="570"/>
  </r>
  <r>
    <x v="1"/>
    <x v="9"/>
    <x v="571"/>
  </r>
  <r>
    <x v="1"/>
    <x v="9"/>
    <x v="572"/>
  </r>
  <r>
    <x v="1"/>
    <x v="9"/>
    <x v="573"/>
  </r>
  <r>
    <x v="1"/>
    <x v="9"/>
    <x v="575"/>
  </r>
  <r>
    <x v="1"/>
    <x v="9"/>
    <x v="576"/>
  </r>
  <r>
    <x v="1"/>
    <x v="9"/>
    <x v="577"/>
  </r>
  <r>
    <x v="1"/>
    <x v="9"/>
    <x v="577"/>
  </r>
  <r>
    <x v="1"/>
    <x v="9"/>
    <x v="578"/>
  </r>
  <r>
    <x v="1"/>
    <x v="9"/>
    <x v="579"/>
  </r>
  <r>
    <x v="1"/>
    <x v="9"/>
    <x v="580"/>
  </r>
  <r>
    <x v="1"/>
    <x v="9"/>
    <x v="581"/>
  </r>
  <r>
    <x v="1"/>
    <x v="9"/>
    <x v="582"/>
  </r>
  <r>
    <x v="1"/>
    <x v="9"/>
    <x v="583"/>
  </r>
  <r>
    <x v="1"/>
    <x v="9"/>
    <x v="584"/>
  </r>
  <r>
    <x v="1"/>
    <x v="9"/>
    <x v="585"/>
  </r>
  <r>
    <x v="1"/>
    <x v="9"/>
    <x v="586"/>
  </r>
  <r>
    <x v="1"/>
    <x v="9"/>
    <x v="588"/>
  </r>
  <r>
    <x v="1"/>
    <x v="9"/>
    <x v="589"/>
  </r>
  <r>
    <x v="1"/>
    <x v="9"/>
    <x v="590"/>
  </r>
  <r>
    <x v="1"/>
    <x v="9"/>
    <x v="593"/>
  </r>
  <r>
    <x v="1"/>
    <x v="9"/>
    <x v="594"/>
  </r>
  <r>
    <x v="1"/>
    <x v="9"/>
    <x v="595"/>
  </r>
  <r>
    <x v="1"/>
    <x v="9"/>
    <x v="596"/>
  </r>
  <r>
    <x v="1"/>
    <x v="9"/>
    <x v="600"/>
  </r>
  <r>
    <x v="1"/>
    <x v="9"/>
    <x v="599"/>
  </r>
  <r>
    <x v="2"/>
    <x v="10"/>
    <x v="8"/>
  </r>
  <r>
    <x v="2"/>
    <x v="10"/>
    <x v="9"/>
  </r>
  <r>
    <x v="2"/>
    <x v="10"/>
    <x v="10"/>
  </r>
  <r>
    <x v="2"/>
    <x v="10"/>
    <x v="11"/>
  </r>
  <r>
    <x v="2"/>
    <x v="10"/>
    <x v="12"/>
  </r>
  <r>
    <x v="2"/>
    <x v="10"/>
    <x v="13"/>
  </r>
  <r>
    <x v="2"/>
    <x v="10"/>
    <x v="14"/>
  </r>
  <r>
    <x v="2"/>
    <x v="10"/>
    <x v="16"/>
  </r>
  <r>
    <x v="2"/>
    <x v="10"/>
    <x v="17"/>
  </r>
  <r>
    <x v="2"/>
    <x v="10"/>
    <x v="18"/>
  </r>
  <r>
    <x v="2"/>
    <x v="10"/>
    <x v="19"/>
  </r>
  <r>
    <x v="2"/>
    <x v="10"/>
    <x v="20"/>
  </r>
  <r>
    <x v="2"/>
    <x v="10"/>
    <x v="21"/>
  </r>
  <r>
    <x v="2"/>
    <x v="10"/>
    <x v="22"/>
  </r>
  <r>
    <x v="2"/>
    <x v="10"/>
    <x v="23"/>
  </r>
  <r>
    <x v="2"/>
    <x v="10"/>
    <x v="24"/>
  </r>
  <r>
    <x v="2"/>
    <x v="10"/>
    <x v="26"/>
  </r>
  <r>
    <x v="2"/>
    <x v="10"/>
    <x v="27"/>
  </r>
  <r>
    <x v="2"/>
    <x v="10"/>
    <x v="28"/>
  </r>
  <r>
    <x v="2"/>
    <x v="10"/>
    <x v="29"/>
  </r>
  <r>
    <x v="2"/>
    <x v="10"/>
    <x v="30"/>
  </r>
  <r>
    <x v="2"/>
    <x v="10"/>
    <x v="31"/>
  </r>
  <r>
    <x v="2"/>
    <x v="10"/>
    <x v="32"/>
  </r>
  <r>
    <x v="2"/>
    <x v="10"/>
    <x v="33"/>
  </r>
  <r>
    <x v="2"/>
    <x v="10"/>
    <x v="34"/>
  </r>
  <r>
    <x v="2"/>
    <x v="10"/>
    <x v="35"/>
  </r>
  <r>
    <x v="2"/>
    <x v="10"/>
    <x v="36"/>
  </r>
  <r>
    <x v="2"/>
    <x v="10"/>
    <x v="37"/>
  </r>
  <r>
    <x v="2"/>
    <x v="10"/>
    <x v="38"/>
  </r>
  <r>
    <x v="2"/>
    <x v="10"/>
    <x v="39"/>
  </r>
  <r>
    <x v="2"/>
    <x v="10"/>
    <x v="40"/>
  </r>
  <r>
    <x v="2"/>
    <x v="10"/>
    <x v="41"/>
  </r>
  <r>
    <x v="2"/>
    <x v="10"/>
    <x v="42"/>
  </r>
  <r>
    <x v="2"/>
    <x v="10"/>
    <x v="44"/>
  </r>
  <r>
    <x v="2"/>
    <x v="10"/>
    <x v="45"/>
  </r>
  <r>
    <x v="1"/>
    <x v="7"/>
    <x v="506"/>
  </r>
  <r>
    <x v="1"/>
    <x v="7"/>
    <x v="569"/>
  </r>
  <r>
    <x v="1"/>
    <x v="7"/>
    <x v="66"/>
  </r>
  <r>
    <x v="1"/>
    <x v="7"/>
    <x v="117"/>
  </r>
  <r>
    <x v="1"/>
    <x v="7"/>
    <x v="129"/>
  </r>
  <r>
    <x v="1"/>
    <x v="7"/>
    <x v="186"/>
  </r>
  <r>
    <x v="1"/>
    <x v="7"/>
    <x v="193"/>
  </r>
  <r>
    <x v="1"/>
    <x v="7"/>
    <x v="206"/>
  </r>
  <r>
    <x v="1"/>
    <x v="7"/>
    <x v="262"/>
  </r>
  <r>
    <x v="1"/>
    <x v="7"/>
    <x v="271"/>
  </r>
  <r>
    <x v="1"/>
    <x v="7"/>
    <x v="273"/>
  </r>
  <r>
    <x v="1"/>
    <x v="7"/>
    <x v="277"/>
  </r>
  <r>
    <x v="1"/>
    <x v="7"/>
    <x v="280"/>
  </r>
  <r>
    <x v="1"/>
    <x v="7"/>
    <x v="283"/>
  </r>
  <r>
    <x v="1"/>
    <x v="7"/>
    <x v="301"/>
  </r>
  <r>
    <x v="1"/>
    <x v="7"/>
    <x v="317"/>
  </r>
  <r>
    <x v="1"/>
    <x v="7"/>
    <x v="478"/>
  </r>
  <r>
    <x v="1"/>
    <x v="7"/>
    <x v="480"/>
  </r>
  <r>
    <x v="1"/>
    <x v="7"/>
    <x v="491"/>
  </r>
  <r>
    <x v="1"/>
    <x v="7"/>
    <x v="508"/>
  </r>
  <r>
    <x v="1"/>
    <x v="7"/>
    <x v="518"/>
  </r>
  <r>
    <x v="1"/>
    <x v="7"/>
    <x v="520"/>
  </r>
  <r>
    <x v="1"/>
    <x v="7"/>
    <x v="551"/>
  </r>
  <r>
    <x v="1"/>
    <x v="7"/>
    <x v="552"/>
  </r>
  <r>
    <x v="1"/>
    <x v="7"/>
    <x v="587"/>
  </r>
  <r>
    <x v="1"/>
    <x v="7"/>
    <x v="591"/>
  </r>
  <r>
    <x v="1"/>
    <x v="7"/>
    <x v="604"/>
  </r>
  <r>
    <x v="1"/>
    <x v="7"/>
    <x v="606"/>
  </r>
  <r>
    <x v="1"/>
    <x v="7"/>
    <x v="641"/>
  </r>
  <r>
    <x v="1"/>
    <x v="7"/>
    <x v="650"/>
  </r>
  <r>
    <x v="1"/>
    <x v="7"/>
    <x v="656"/>
  </r>
  <r>
    <x v="1"/>
    <x v="7"/>
    <x v="6"/>
  </r>
  <r>
    <x v="1"/>
    <x v="7"/>
    <x v="25"/>
  </r>
  <r>
    <x v="1"/>
    <x v="7"/>
    <x v="43"/>
  </r>
  <r>
    <x v="1"/>
    <x v="7"/>
    <x v="46"/>
  </r>
  <r>
    <x v="1"/>
    <x v="7"/>
    <x v="57"/>
  </r>
  <r>
    <x v="1"/>
    <x v="7"/>
    <x v="58"/>
  </r>
  <r>
    <x v="1"/>
    <x v="7"/>
    <x v="59"/>
  </r>
  <r>
    <x v="1"/>
    <x v="7"/>
    <x v="67"/>
  </r>
  <r>
    <x v="1"/>
    <x v="7"/>
    <x v="68"/>
  </r>
  <r>
    <x v="1"/>
    <x v="7"/>
    <x v="69"/>
  </r>
  <r>
    <x v="1"/>
    <x v="7"/>
    <x v="70"/>
  </r>
  <r>
    <x v="1"/>
    <x v="7"/>
    <x v="71"/>
  </r>
  <r>
    <x v="1"/>
    <x v="7"/>
    <x v="82"/>
  </r>
  <r>
    <x v="1"/>
    <x v="7"/>
    <x v="8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41">
  <r>
    <x v="4"/>
    <x v="12"/>
    <x v="343"/>
    <x v="5"/>
  </r>
  <r>
    <x v="4"/>
    <x v="12"/>
    <x v="394"/>
    <x v="5"/>
  </r>
  <r>
    <x v="4"/>
    <x v="12"/>
    <x v="405"/>
    <x v="5"/>
  </r>
  <r>
    <x v="4"/>
    <x v="12"/>
    <x v="416"/>
    <x v="10"/>
  </r>
  <r>
    <x v="4"/>
    <x v="12"/>
    <x v="416"/>
    <x v="18"/>
  </r>
  <r>
    <x v="4"/>
    <x v="12"/>
    <x v="427"/>
    <x v="5"/>
  </r>
  <r>
    <x v="4"/>
    <x v="12"/>
    <x v="438"/>
    <x v="5"/>
  </r>
  <r>
    <x v="4"/>
    <x v="12"/>
    <x v="449"/>
    <x v="7"/>
  </r>
  <r>
    <x v="4"/>
    <x v="12"/>
    <x v="460"/>
    <x v="12"/>
  </r>
  <r>
    <x v="4"/>
    <x v="12"/>
    <x v="471"/>
    <x v="7"/>
  </r>
  <r>
    <x v="4"/>
    <x v="12"/>
    <x v="471"/>
    <x v="1"/>
  </r>
  <r>
    <x v="4"/>
    <x v="12"/>
    <x v="344"/>
    <x v="7"/>
  </r>
  <r>
    <x v="4"/>
    <x v="12"/>
    <x v="355"/>
    <x v="12"/>
  </r>
  <r>
    <x v="4"/>
    <x v="12"/>
    <x v="366"/>
    <x v="12"/>
  </r>
  <r>
    <x v="4"/>
    <x v="12"/>
    <x v="377"/>
    <x v="12"/>
  </r>
  <r>
    <x v="4"/>
    <x v="12"/>
    <x v="388"/>
    <x v="12"/>
  </r>
  <r>
    <x v="4"/>
    <x v="12"/>
    <x v="389"/>
    <x v="12"/>
  </r>
  <r>
    <x v="4"/>
    <x v="12"/>
    <x v="390"/>
    <x v="17"/>
  </r>
  <r>
    <x v="4"/>
    <x v="12"/>
    <x v="390"/>
    <x v="12"/>
  </r>
  <r>
    <x v="4"/>
    <x v="12"/>
    <x v="391"/>
    <x v="17"/>
  </r>
  <r>
    <x v="4"/>
    <x v="12"/>
    <x v="391"/>
    <x v="12"/>
  </r>
  <r>
    <x v="4"/>
    <x v="12"/>
    <x v="392"/>
    <x v="18"/>
  </r>
  <r>
    <x v="4"/>
    <x v="12"/>
    <x v="393"/>
    <x v="8"/>
  </r>
  <r>
    <x v="4"/>
    <x v="12"/>
    <x v="395"/>
    <x v="1"/>
  </r>
  <r>
    <x v="4"/>
    <x v="12"/>
    <x v="396"/>
    <x v="3"/>
  </r>
  <r>
    <x v="4"/>
    <x v="12"/>
    <x v="396"/>
    <x v="2"/>
  </r>
  <r>
    <x v="4"/>
    <x v="12"/>
    <x v="396"/>
    <x v="9"/>
  </r>
  <r>
    <x v="4"/>
    <x v="12"/>
    <x v="396"/>
    <x v="24"/>
  </r>
  <r>
    <x v="4"/>
    <x v="12"/>
    <x v="397"/>
    <x v="2"/>
  </r>
  <r>
    <x v="4"/>
    <x v="12"/>
    <x v="398"/>
    <x v="2"/>
  </r>
  <r>
    <x v="4"/>
    <x v="12"/>
    <x v="399"/>
    <x v="2"/>
  </r>
  <r>
    <x v="4"/>
    <x v="12"/>
    <x v="400"/>
    <x v="2"/>
  </r>
  <r>
    <x v="4"/>
    <x v="12"/>
    <x v="401"/>
    <x v="16"/>
  </r>
  <r>
    <x v="4"/>
    <x v="12"/>
    <x v="401"/>
    <x v="10"/>
  </r>
  <r>
    <x v="4"/>
    <x v="12"/>
    <x v="402"/>
    <x v="20"/>
  </r>
  <r>
    <x v="4"/>
    <x v="12"/>
    <x v="402"/>
    <x v="10"/>
  </r>
  <r>
    <x v="4"/>
    <x v="12"/>
    <x v="403"/>
    <x v="10"/>
  </r>
  <r>
    <x v="4"/>
    <x v="12"/>
    <x v="404"/>
    <x v="10"/>
  </r>
  <r>
    <x v="4"/>
    <x v="12"/>
    <x v="406"/>
    <x v="17"/>
  </r>
  <r>
    <x v="4"/>
    <x v="12"/>
    <x v="406"/>
    <x v="10"/>
  </r>
  <r>
    <x v="4"/>
    <x v="12"/>
    <x v="407"/>
    <x v="5"/>
  </r>
  <r>
    <x v="4"/>
    <x v="12"/>
    <x v="407"/>
    <x v="3"/>
  </r>
  <r>
    <x v="4"/>
    <x v="12"/>
    <x v="407"/>
    <x v="1"/>
  </r>
  <r>
    <x v="4"/>
    <x v="12"/>
    <x v="408"/>
    <x v="1"/>
  </r>
  <r>
    <x v="4"/>
    <x v="12"/>
    <x v="409"/>
    <x v="1"/>
  </r>
  <r>
    <x v="4"/>
    <x v="12"/>
    <x v="410"/>
    <x v="3"/>
  </r>
  <r>
    <x v="4"/>
    <x v="12"/>
    <x v="411"/>
    <x v="23"/>
  </r>
  <r>
    <x v="4"/>
    <x v="12"/>
    <x v="411"/>
    <x v="3"/>
  </r>
  <r>
    <x v="4"/>
    <x v="12"/>
    <x v="412"/>
    <x v="23"/>
  </r>
  <r>
    <x v="4"/>
    <x v="12"/>
    <x v="412"/>
    <x v="3"/>
  </r>
  <r>
    <x v="4"/>
    <x v="12"/>
    <x v="413"/>
    <x v="23"/>
  </r>
  <r>
    <x v="4"/>
    <x v="12"/>
    <x v="413"/>
    <x v="3"/>
  </r>
  <r>
    <x v="4"/>
    <x v="12"/>
    <x v="414"/>
    <x v="3"/>
  </r>
  <r>
    <x v="4"/>
    <x v="12"/>
    <x v="414"/>
    <x v="0"/>
  </r>
  <r>
    <x v="4"/>
    <x v="12"/>
    <x v="415"/>
    <x v="0"/>
  </r>
  <r>
    <x v="4"/>
    <x v="12"/>
    <x v="417"/>
    <x v="5"/>
  </r>
  <r>
    <x v="4"/>
    <x v="12"/>
    <x v="417"/>
    <x v="0"/>
  </r>
  <r>
    <x v="4"/>
    <x v="12"/>
    <x v="417"/>
    <x v="1"/>
  </r>
  <r>
    <x v="4"/>
    <x v="12"/>
    <x v="418"/>
    <x v="0"/>
  </r>
  <r>
    <x v="4"/>
    <x v="12"/>
    <x v="418"/>
    <x v="1"/>
  </r>
  <r>
    <x v="4"/>
    <x v="12"/>
    <x v="419"/>
    <x v="17"/>
  </r>
  <r>
    <x v="4"/>
    <x v="12"/>
    <x v="419"/>
    <x v="0"/>
  </r>
  <r>
    <x v="4"/>
    <x v="12"/>
    <x v="419"/>
    <x v="15"/>
  </r>
  <r>
    <x v="4"/>
    <x v="12"/>
    <x v="420"/>
    <x v="0"/>
  </r>
  <r>
    <x v="4"/>
    <x v="12"/>
    <x v="421"/>
    <x v="17"/>
  </r>
  <r>
    <x v="4"/>
    <x v="12"/>
    <x v="421"/>
    <x v="10"/>
  </r>
  <r>
    <x v="4"/>
    <x v="12"/>
    <x v="422"/>
    <x v="17"/>
  </r>
  <r>
    <x v="4"/>
    <x v="12"/>
    <x v="423"/>
    <x v="17"/>
  </r>
  <r>
    <x v="4"/>
    <x v="12"/>
    <x v="424"/>
    <x v="17"/>
  </r>
  <r>
    <x v="4"/>
    <x v="12"/>
    <x v="424"/>
    <x v="12"/>
  </r>
  <r>
    <x v="4"/>
    <x v="12"/>
    <x v="425"/>
    <x v="15"/>
  </r>
  <r>
    <x v="4"/>
    <x v="12"/>
    <x v="425"/>
    <x v="17"/>
  </r>
  <r>
    <x v="4"/>
    <x v="12"/>
    <x v="426"/>
    <x v="17"/>
  </r>
  <r>
    <x v="4"/>
    <x v="12"/>
    <x v="426"/>
    <x v="15"/>
  </r>
  <r>
    <x v="4"/>
    <x v="12"/>
    <x v="428"/>
    <x v="21"/>
  </r>
  <r>
    <x v="4"/>
    <x v="12"/>
    <x v="428"/>
    <x v="15"/>
  </r>
  <r>
    <x v="4"/>
    <x v="12"/>
    <x v="428"/>
    <x v="5"/>
  </r>
  <r>
    <x v="4"/>
    <x v="12"/>
    <x v="428"/>
    <x v="17"/>
  </r>
  <r>
    <x v="4"/>
    <x v="12"/>
    <x v="429"/>
    <x v="17"/>
  </r>
  <r>
    <x v="4"/>
    <x v="12"/>
    <x v="429"/>
    <x v="15"/>
  </r>
  <r>
    <x v="4"/>
    <x v="12"/>
    <x v="430"/>
    <x v="17"/>
  </r>
  <r>
    <x v="4"/>
    <x v="12"/>
    <x v="430"/>
    <x v="15"/>
  </r>
  <r>
    <x v="4"/>
    <x v="12"/>
    <x v="431"/>
    <x v="15"/>
  </r>
  <r>
    <x v="4"/>
    <x v="12"/>
    <x v="431"/>
    <x v="17"/>
  </r>
  <r>
    <x v="4"/>
    <x v="12"/>
    <x v="432"/>
    <x v="17"/>
  </r>
  <r>
    <x v="4"/>
    <x v="12"/>
    <x v="432"/>
    <x v="15"/>
  </r>
  <r>
    <x v="4"/>
    <x v="12"/>
    <x v="433"/>
    <x v="17"/>
  </r>
  <r>
    <x v="4"/>
    <x v="12"/>
    <x v="434"/>
    <x v="17"/>
  </r>
  <r>
    <x v="4"/>
    <x v="12"/>
    <x v="435"/>
    <x v="2"/>
  </r>
  <r>
    <x v="4"/>
    <x v="12"/>
    <x v="436"/>
    <x v="3"/>
  </r>
  <r>
    <x v="4"/>
    <x v="12"/>
    <x v="437"/>
    <x v="13"/>
  </r>
  <r>
    <x v="4"/>
    <x v="12"/>
    <x v="437"/>
    <x v="3"/>
  </r>
  <r>
    <x v="4"/>
    <x v="12"/>
    <x v="439"/>
    <x v="3"/>
  </r>
  <r>
    <x v="4"/>
    <x v="12"/>
    <x v="439"/>
    <x v="15"/>
  </r>
  <r>
    <x v="4"/>
    <x v="12"/>
    <x v="440"/>
    <x v="5"/>
  </r>
  <r>
    <x v="4"/>
    <x v="12"/>
    <x v="440"/>
    <x v="3"/>
  </r>
  <r>
    <x v="4"/>
    <x v="12"/>
    <x v="441"/>
    <x v="5"/>
  </r>
  <r>
    <x v="4"/>
    <x v="12"/>
    <x v="441"/>
    <x v="3"/>
  </r>
  <r>
    <x v="4"/>
    <x v="12"/>
    <x v="442"/>
    <x v="5"/>
  </r>
  <r>
    <x v="4"/>
    <x v="12"/>
    <x v="442"/>
    <x v="3"/>
  </r>
  <r>
    <x v="4"/>
    <x v="12"/>
    <x v="443"/>
    <x v="15"/>
  </r>
  <r>
    <x v="4"/>
    <x v="12"/>
    <x v="443"/>
    <x v="3"/>
  </r>
  <r>
    <x v="4"/>
    <x v="12"/>
    <x v="444"/>
    <x v="5"/>
  </r>
  <r>
    <x v="4"/>
    <x v="12"/>
    <x v="444"/>
    <x v="3"/>
  </r>
  <r>
    <x v="4"/>
    <x v="12"/>
    <x v="444"/>
    <x v="2"/>
  </r>
  <r>
    <x v="4"/>
    <x v="12"/>
    <x v="445"/>
    <x v="3"/>
  </r>
  <r>
    <x v="4"/>
    <x v="12"/>
    <x v="446"/>
    <x v="15"/>
  </r>
  <r>
    <x v="4"/>
    <x v="12"/>
    <x v="446"/>
    <x v="1"/>
  </r>
  <r>
    <x v="4"/>
    <x v="12"/>
    <x v="447"/>
    <x v="15"/>
  </r>
  <r>
    <x v="4"/>
    <x v="12"/>
    <x v="447"/>
    <x v="3"/>
  </r>
  <r>
    <x v="4"/>
    <x v="12"/>
    <x v="447"/>
    <x v="1"/>
  </r>
  <r>
    <x v="4"/>
    <x v="12"/>
    <x v="448"/>
    <x v="3"/>
  </r>
  <r>
    <x v="4"/>
    <x v="12"/>
    <x v="448"/>
    <x v="1"/>
  </r>
  <r>
    <x v="4"/>
    <x v="12"/>
    <x v="450"/>
    <x v="2"/>
  </r>
  <r>
    <x v="4"/>
    <x v="12"/>
    <x v="451"/>
    <x v="3"/>
  </r>
  <r>
    <x v="4"/>
    <x v="12"/>
    <x v="451"/>
    <x v="2"/>
  </r>
  <r>
    <x v="4"/>
    <x v="12"/>
    <x v="452"/>
    <x v="3"/>
  </r>
  <r>
    <x v="4"/>
    <x v="12"/>
    <x v="452"/>
    <x v="2"/>
  </r>
  <r>
    <x v="4"/>
    <x v="12"/>
    <x v="453"/>
    <x v="3"/>
  </r>
  <r>
    <x v="4"/>
    <x v="12"/>
    <x v="453"/>
    <x v="2"/>
  </r>
  <r>
    <x v="4"/>
    <x v="12"/>
    <x v="454"/>
    <x v="3"/>
  </r>
  <r>
    <x v="4"/>
    <x v="12"/>
    <x v="454"/>
    <x v="2"/>
  </r>
  <r>
    <x v="4"/>
    <x v="12"/>
    <x v="455"/>
    <x v="3"/>
  </r>
  <r>
    <x v="4"/>
    <x v="12"/>
    <x v="455"/>
    <x v="2"/>
  </r>
  <r>
    <x v="4"/>
    <x v="12"/>
    <x v="456"/>
    <x v="15"/>
  </r>
  <r>
    <x v="4"/>
    <x v="12"/>
    <x v="456"/>
    <x v="2"/>
  </r>
  <r>
    <x v="4"/>
    <x v="12"/>
    <x v="456"/>
    <x v="3"/>
  </r>
  <r>
    <x v="4"/>
    <x v="12"/>
    <x v="457"/>
    <x v="2"/>
  </r>
  <r>
    <x v="4"/>
    <x v="12"/>
    <x v="458"/>
    <x v="2"/>
  </r>
  <r>
    <x v="4"/>
    <x v="12"/>
    <x v="459"/>
    <x v="2"/>
  </r>
  <r>
    <x v="4"/>
    <x v="12"/>
    <x v="461"/>
    <x v="2"/>
  </r>
  <r>
    <x v="4"/>
    <x v="12"/>
    <x v="461"/>
    <x v="15"/>
  </r>
  <r>
    <x v="4"/>
    <x v="12"/>
    <x v="462"/>
    <x v="2"/>
  </r>
  <r>
    <x v="4"/>
    <x v="12"/>
    <x v="463"/>
    <x v="13"/>
  </r>
  <r>
    <x v="4"/>
    <x v="12"/>
    <x v="463"/>
    <x v="2"/>
  </r>
  <r>
    <x v="4"/>
    <x v="12"/>
    <x v="464"/>
    <x v="22"/>
  </r>
  <r>
    <x v="4"/>
    <x v="12"/>
    <x v="465"/>
    <x v="22"/>
  </r>
  <r>
    <x v="4"/>
    <x v="12"/>
    <x v="466"/>
    <x v="22"/>
  </r>
  <r>
    <x v="4"/>
    <x v="12"/>
    <x v="467"/>
    <x v="15"/>
  </r>
  <r>
    <x v="4"/>
    <x v="12"/>
    <x v="468"/>
    <x v="15"/>
  </r>
  <r>
    <x v="4"/>
    <x v="12"/>
    <x v="469"/>
    <x v="15"/>
  </r>
  <r>
    <x v="4"/>
    <x v="12"/>
    <x v="470"/>
    <x v="15"/>
  </r>
  <r>
    <x v="4"/>
    <x v="12"/>
    <x v="472"/>
    <x v="15"/>
  </r>
  <r>
    <x v="4"/>
    <x v="12"/>
    <x v="473"/>
    <x v="15"/>
  </r>
  <r>
    <x v="4"/>
    <x v="12"/>
    <x v="474"/>
    <x v="15"/>
  </r>
  <r>
    <x v="4"/>
    <x v="12"/>
    <x v="475"/>
    <x v="17"/>
  </r>
  <r>
    <x v="4"/>
    <x v="12"/>
    <x v="475"/>
    <x v="15"/>
  </r>
  <r>
    <x v="4"/>
    <x v="12"/>
    <x v="476"/>
    <x v="15"/>
  </r>
  <r>
    <x v="4"/>
    <x v="12"/>
    <x v="476"/>
    <x v="21"/>
  </r>
  <r>
    <x v="4"/>
    <x v="12"/>
    <x v="476"/>
    <x v="5"/>
  </r>
  <r>
    <x v="4"/>
    <x v="12"/>
    <x v="477"/>
    <x v="15"/>
  </r>
  <r>
    <x v="4"/>
    <x v="12"/>
    <x v="477"/>
    <x v="20"/>
  </r>
  <r>
    <x v="4"/>
    <x v="12"/>
    <x v="478"/>
    <x v="15"/>
  </r>
  <r>
    <x v="4"/>
    <x v="12"/>
    <x v="478"/>
    <x v="2"/>
  </r>
  <r>
    <x v="4"/>
    <x v="12"/>
    <x v="479"/>
    <x v="15"/>
  </r>
  <r>
    <x v="4"/>
    <x v="12"/>
    <x v="480"/>
    <x v="15"/>
  </r>
  <r>
    <x v="4"/>
    <x v="12"/>
    <x v="481"/>
    <x v="17"/>
  </r>
  <r>
    <x v="4"/>
    <x v="12"/>
    <x v="481"/>
    <x v="15"/>
  </r>
  <r>
    <x v="4"/>
    <x v="12"/>
    <x v="481"/>
    <x v="3"/>
  </r>
  <r>
    <x v="4"/>
    <x v="12"/>
    <x v="345"/>
    <x v="2"/>
  </r>
  <r>
    <x v="4"/>
    <x v="12"/>
    <x v="345"/>
    <x v="5"/>
  </r>
  <r>
    <x v="4"/>
    <x v="12"/>
    <x v="346"/>
    <x v="2"/>
  </r>
  <r>
    <x v="4"/>
    <x v="12"/>
    <x v="346"/>
    <x v="11"/>
  </r>
  <r>
    <x v="4"/>
    <x v="12"/>
    <x v="347"/>
    <x v="16"/>
  </r>
  <r>
    <x v="4"/>
    <x v="12"/>
    <x v="347"/>
    <x v="5"/>
  </r>
  <r>
    <x v="4"/>
    <x v="12"/>
    <x v="347"/>
    <x v="20"/>
  </r>
  <r>
    <x v="4"/>
    <x v="12"/>
    <x v="347"/>
    <x v="19"/>
  </r>
  <r>
    <x v="4"/>
    <x v="12"/>
    <x v="348"/>
    <x v="20"/>
  </r>
  <r>
    <x v="4"/>
    <x v="12"/>
    <x v="348"/>
    <x v="5"/>
  </r>
  <r>
    <x v="4"/>
    <x v="12"/>
    <x v="349"/>
    <x v="20"/>
  </r>
  <r>
    <x v="4"/>
    <x v="12"/>
    <x v="349"/>
    <x v="19"/>
  </r>
  <r>
    <x v="4"/>
    <x v="12"/>
    <x v="349"/>
    <x v="5"/>
  </r>
  <r>
    <x v="4"/>
    <x v="12"/>
    <x v="349"/>
    <x v="10"/>
  </r>
  <r>
    <x v="4"/>
    <x v="12"/>
    <x v="350"/>
    <x v="20"/>
  </r>
  <r>
    <x v="4"/>
    <x v="12"/>
    <x v="350"/>
    <x v="5"/>
  </r>
  <r>
    <x v="4"/>
    <x v="12"/>
    <x v="351"/>
    <x v="5"/>
  </r>
  <r>
    <x v="4"/>
    <x v="12"/>
    <x v="351"/>
    <x v="0"/>
  </r>
  <r>
    <x v="4"/>
    <x v="12"/>
    <x v="351"/>
    <x v="1"/>
  </r>
  <r>
    <x v="4"/>
    <x v="12"/>
    <x v="351"/>
    <x v="21"/>
  </r>
  <r>
    <x v="4"/>
    <x v="12"/>
    <x v="351"/>
    <x v="19"/>
  </r>
  <r>
    <x v="4"/>
    <x v="12"/>
    <x v="351"/>
    <x v="15"/>
  </r>
  <r>
    <x v="4"/>
    <x v="12"/>
    <x v="351"/>
    <x v="20"/>
  </r>
  <r>
    <x v="4"/>
    <x v="12"/>
    <x v="352"/>
    <x v="19"/>
  </r>
  <r>
    <x v="4"/>
    <x v="12"/>
    <x v="352"/>
    <x v="20"/>
  </r>
  <r>
    <x v="4"/>
    <x v="12"/>
    <x v="353"/>
    <x v="20"/>
  </r>
  <r>
    <x v="4"/>
    <x v="12"/>
    <x v="354"/>
    <x v="19"/>
  </r>
  <r>
    <x v="4"/>
    <x v="12"/>
    <x v="356"/>
    <x v="19"/>
  </r>
  <r>
    <x v="4"/>
    <x v="12"/>
    <x v="356"/>
    <x v="15"/>
  </r>
  <r>
    <x v="4"/>
    <x v="12"/>
    <x v="357"/>
    <x v="19"/>
  </r>
  <r>
    <x v="4"/>
    <x v="12"/>
    <x v="357"/>
    <x v="20"/>
  </r>
  <r>
    <x v="4"/>
    <x v="12"/>
    <x v="358"/>
    <x v="19"/>
  </r>
  <r>
    <x v="4"/>
    <x v="12"/>
    <x v="357"/>
    <x v="16"/>
  </r>
  <r>
    <x v="4"/>
    <x v="12"/>
    <x v="358"/>
    <x v="16"/>
  </r>
  <r>
    <x v="4"/>
    <x v="12"/>
    <x v="359"/>
    <x v="16"/>
  </r>
  <r>
    <x v="4"/>
    <x v="12"/>
    <x v="360"/>
    <x v="16"/>
  </r>
  <r>
    <x v="4"/>
    <x v="12"/>
    <x v="360"/>
    <x v="17"/>
  </r>
  <r>
    <x v="4"/>
    <x v="12"/>
    <x v="360"/>
    <x v="15"/>
  </r>
  <r>
    <x v="4"/>
    <x v="12"/>
    <x v="361"/>
    <x v="3"/>
  </r>
  <r>
    <x v="4"/>
    <x v="12"/>
    <x v="361"/>
    <x v="21"/>
  </r>
  <r>
    <x v="4"/>
    <x v="12"/>
    <x v="361"/>
    <x v="23"/>
  </r>
  <r>
    <x v="4"/>
    <x v="12"/>
    <x v="362"/>
    <x v="24"/>
  </r>
  <r>
    <x v="4"/>
    <x v="12"/>
    <x v="363"/>
    <x v="24"/>
  </r>
  <r>
    <x v="4"/>
    <x v="12"/>
    <x v="364"/>
    <x v="24"/>
  </r>
  <r>
    <x v="4"/>
    <x v="12"/>
    <x v="364"/>
    <x v="1"/>
  </r>
  <r>
    <x v="4"/>
    <x v="12"/>
    <x v="364"/>
    <x v="2"/>
  </r>
  <r>
    <x v="4"/>
    <x v="12"/>
    <x v="365"/>
    <x v="24"/>
  </r>
  <r>
    <x v="4"/>
    <x v="12"/>
    <x v="367"/>
    <x v="24"/>
  </r>
  <r>
    <x v="4"/>
    <x v="12"/>
    <x v="368"/>
    <x v="24"/>
  </r>
  <r>
    <x v="4"/>
    <x v="12"/>
    <x v="369"/>
    <x v="8"/>
  </r>
  <r>
    <x v="4"/>
    <x v="12"/>
    <x v="369"/>
    <x v="24"/>
  </r>
  <r>
    <x v="4"/>
    <x v="12"/>
    <x v="370"/>
    <x v="24"/>
  </r>
  <r>
    <x v="4"/>
    <x v="12"/>
    <x v="370"/>
    <x v="13"/>
  </r>
  <r>
    <x v="4"/>
    <x v="12"/>
    <x v="370"/>
    <x v="14"/>
  </r>
  <r>
    <x v="4"/>
    <x v="12"/>
    <x v="371"/>
    <x v="4"/>
  </r>
  <r>
    <x v="4"/>
    <x v="12"/>
    <x v="372"/>
    <x v="6"/>
  </r>
  <r>
    <x v="4"/>
    <x v="12"/>
    <x v="373"/>
    <x v="13"/>
  </r>
  <r>
    <x v="4"/>
    <x v="12"/>
    <x v="374"/>
    <x v="13"/>
  </r>
  <r>
    <x v="4"/>
    <x v="12"/>
    <x v="374"/>
    <x v="2"/>
  </r>
  <r>
    <x v="4"/>
    <x v="12"/>
    <x v="374"/>
    <x v="9"/>
  </r>
  <r>
    <x v="4"/>
    <x v="12"/>
    <x v="375"/>
    <x v="13"/>
  </r>
  <r>
    <x v="4"/>
    <x v="12"/>
    <x v="376"/>
    <x v="2"/>
  </r>
  <r>
    <x v="4"/>
    <x v="12"/>
    <x v="376"/>
    <x v="13"/>
  </r>
  <r>
    <x v="4"/>
    <x v="12"/>
    <x v="378"/>
    <x v="9"/>
  </r>
  <r>
    <x v="4"/>
    <x v="12"/>
    <x v="379"/>
    <x v="21"/>
  </r>
  <r>
    <x v="4"/>
    <x v="12"/>
    <x v="380"/>
    <x v="21"/>
  </r>
  <r>
    <x v="4"/>
    <x v="12"/>
    <x v="381"/>
    <x v="21"/>
  </r>
  <r>
    <x v="4"/>
    <x v="12"/>
    <x v="382"/>
    <x v="21"/>
  </r>
  <r>
    <x v="4"/>
    <x v="12"/>
    <x v="383"/>
    <x v="21"/>
  </r>
  <r>
    <x v="4"/>
    <x v="12"/>
    <x v="384"/>
    <x v="21"/>
  </r>
  <r>
    <x v="4"/>
    <x v="12"/>
    <x v="384"/>
    <x v="18"/>
  </r>
  <r>
    <x v="4"/>
    <x v="12"/>
    <x v="385"/>
    <x v="21"/>
  </r>
  <r>
    <x v="4"/>
    <x v="12"/>
    <x v="385"/>
    <x v="0"/>
  </r>
  <r>
    <x v="4"/>
    <x v="12"/>
    <x v="385"/>
    <x v="18"/>
  </r>
  <r>
    <x v="4"/>
    <x v="12"/>
    <x v="386"/>
    <x v="10"/>
  </r>
  <r>
    <x v="4"/>
    <x v="12"/>
    <x v="387"/>
    <x v="15"/>
  </r>
  <r>
    <x v="4"/>
    <x v="12"/>
    <x v="543"/>
    <x v="9"/>
  </r>
  <r>
    <x v="4"/>
    <x v="12"/>
    <x v="549"/>
    <x v="9"/>
  </r>
  <r>
    <x v="4"/>
    <x v="12"/>
    <x v="550"/>
    <x v="9"/>
  </r>
  <r>
    <x v="4"/>
    <x v="12"/>
    <x v="551"/>
    <x v="9"/>
  </r>
  <r>
    <x v="4"/>
    <x v="12"/>
    <x v="552"/>
    <x v="9"/>
  </r>
  <r>
    <x v="4"/>
    <x v="12"/>
    <x v="544"/>
    <x v="5"/>
  </r>
  <r>
    <x v="4"/>
    <x v="12"/>
    <x v="544"/>
    <x v="18"/>
  </r>
  <r>
    <x v="4"/>
    <x v="12"/>
    <x v="544"/>
    <x v="21"/>
  </r>
  <r>
    <x v="4"/>
    <x v="12"/>
    <x v="545"/>
    <x v="7"/>
  </r>
  <r>
    <x v="4"/>
    <x v="12"/>
    <x v="545"/>
    <x v="3"/>
  </r>
  <r>
    <x v="4"/>
    <x v="12"/>
    <x v="546"/>
    <x v="18"/>
  </r>
  <r>
    <x v="4"/>
    <x v="12"/>
    <x v="546"/>
    <x v="5"/>
  </r>
  <r>
    <x v="4"/>
    <x v="12"/>
    <x v="547"/>
    <x v="5"/>
  </r>
  <r>
    <x v="4"/>
    <x v="12"/>
    <x v="547"/>
    <x v="16"/>
  </r>
  <r>
    <x v="4"/>
    <x v="12"/>
    <x v="547"/>
    <x v="15"/>
  </r>
  <r>
    <x v="4"/>
    <x v="12"/>
    <x v="548"/>
    <x v="0"/>
  </r>
  <r>
    <x v="4"/>
    <x v="12"/>
    <x v="548"/>
    <x v="21"/>
  </r>
  <r>
    <x v="4"/>
    <x v="12"/>
    <x v="548"/>
    <x v="18"/>
  </r>
  <r>
    <x v="4"/>
    <x v="0"/>
    <x v="510"/>
    <x v="5"/>
  </r>
  <r>
    <x v="4"/>
    <x v="0"/>
    <x v="561"/>
    <x v="10"/>
  </r>
  <r>
    <x v="4"/>
    <x v="0"/>
    <x v="561"/>
    <x v="15"/>
  </r>
  <r>
    <x v="4"/>
    <x v="0"/>
    <x v="561"/>
    <x v="3"/>
  </r>
  <r>
    <x v="4"/>
    <x v="0"/>
    <x v="566"/>
    <x v="3"/>
  </r>
  <r>
    <x v="4"/>
    <x v="0"/>
    <x v="0"/>
    <x v="0"/>
  </r>
  <r>
    <x v="4"/>
    <x v="0"/>
    <x v="0"/>
    <x v="5"/>
  </r>
  <r>
    <x v="4"/>
    <x v="0"/>
    <x v="1"/>
    <x v="3"/>
  </r>
  <r>
    <x v="4"/>
    <x v="0"/>
    <x v="1"/>
    <x v="0"/>
  </r>
  <r>
    <x v="4"/>
    <x v="0"/>
    <x v="1"/>
    <x v="5"/>
  </r>
  <r>
    <x v="4"/>
    <x v="0"/>
    <x v="60"/>
    <x v="3"/>
  </r>
  <r>
    <x v="4"/>
    <x v="0"/>
    <x v="60"/>
    <x v="1"/>
  </r>
  <r>
    <x v="4"/>
    <x v="0"/>
    <x v="61"/>
    <x v="1"/>
  </r>
  <r>
    <x v="4"/>
    <x v="0"/>
    <x v="61"/>
    <x v="3"/>
  </r>
  <r>
    <x v="4"/>
    <x v="0"/>
    <x v="87"/>
    <x v="3"/>
  </r>
  <r>
    <x v="4"/>
    <x v="0"/>
    <x v="87"/>
    <x v="23"/>
  </r>
  <r>
    <x v="4"/>
    <x v="0"/>
    <x v="87"/>
    <x v="1"/>
  </r>
  <r>
    <x v="4"/>
    <x v="0"/>
    <x v="88"/>
    <x v="5"/>
  </r>
  <r>
    <x v="4"/>
    <x v="0"/>
    <x v="88"/>
    <x v="3"/>
  </r>
  <r>
    <x v="4"/>
    <x v="0"/>
    <x v="102"/>
    <x v="3"/>
  </r>
  <r>
    <x v="4"/>
    <x v="0"/>
    <x v="102"/>
    <x v="0"/>
  </r>
  <r>
    <x v="4"/>
    <x v="0"/>
    <x v="102"/>
    <x v="1"/>
  </r>
  <r>
    <x v="4"/>
    <x v="0"/>
    <x v="105"/>
    <x v="13"/>
  </r>
  <r>
    <x v="4"/>
    <x v="0"/>
    <x v="105"/>
    <x v="2"/>
  </r>
  <r>
    <x v="4"/>
    <x v="0"/>
    <x v="105"/>
    <x v="3"/>
  </r>
  <r>
    <x v="4"/>
    <x v="0"/>
    <x v="107"/>
    <x v="3"/>
  </r>
  <r>
    <x v="4"/>
    <x v="0"/>
    <x v="107"/>
    <x v="19"/>
  </r>
  <r>
    <x v="4"/>
    <x v="0"/>
    <x v="107"/>
    <x v="1"/>
  </r>
  <r>
    <x v="4"/>
    <x v="0"/>
    <x v="107"/>
    <x v="13"/>
  </r>
  <r>
    <x v="4"/>
    <x v="0"/>
    <x v="109"/>
    <x v="3"/>
  </r>
  <r>
    <x v="4"/>
    <x v="0"/>
    <x v="122"/>
    <x v="3"/>
  </r>
  <r>
    <x v="4"/>
    <x v="0"/>
    <x v="122"/>
    <x v="1"/>
  </r>
  <r>
    <x v="4"/>
    <x v="0"/>
    <x v="122"/>
    <x v="2"/>
  </r>
  <r>
    <x v="4"/>
    <x v="0"/>
    <x v="122"/>
    <x v="15"/>
  </r>
  <r>
    <x v="4"/>
    <x v="0"/>
    <x v="123"/>
    <x v="15"/>
  </r>
  <r>
    <x v="4"/>
    <x v="0"/>
    <x v="123"/>
    <x v="1"/>
  </r>
  <r>
    <x v="4"/>
    <x v="0"/>
    <x v="123"/>
    <x v="3"/>
  </r>
  <r>
    <x v="4"/>
    <x v="0"/>
    <x v="126"/>
    <x v="15"/>
  </r>
  <r>
    <x v="4"/>
    <x v="0"/>
    <x v="126"/>
    <x v="3"/>
  </r>
  <r>
    <x v="4"/>
    <x v="0"/>
    <x v="127"/>
    <x v="3"/>
  </r>
  <r>
    <x v="4"/>
    <x v="0"/>
    <x v="127"/>
    <x v="6"/>
  </r>
  <r>
    <x v="4"/>
    <x v="0"/>
    <x v="128"/>
    <x v="3"/>
  </r>
  <r>
    <x v="4"/>
    <x v="0"/>
    <x v="143"/>
    <x v="3"/>
  </r>
  <r>
    <x v="4"/>
    <x v="0"/>
    <x v="143"/>
    <x v="15"/>
  </r>
  <r>
    <x v="4"/>
    <x v="0"/>
    <x v="143"/>
    <x v="2"/>
  </r>
  <r>
    <x v="4"/>
    <x v="0"/>
    <x v="144"/>
    <x v="15"/>
  </r>
  <r>
    <x v="4"/>
    <x v="0"/>
    <x v="144"/>
    <x v="2"/>
  </r>
  <r>
    <x v="4"/>
    <x v="0"/>
    <x v="144"/>
    <x v="1"/>
  </r>
  <r>
    <x v="4"/>
    <x v="0"/>
    <x v="144"/>
    <x v="3"/>
  </r>
  <r>
    <x v="4"/>
    <x v="0"/>
    <x v="145"/>
    <x v="15"/>
  </r>
  <r>
    <x v="4"/>
    <x v="0"/>
    <x v="145"/>
    <x v="3"/>
  </r>
  <r>
    <x v="4"/>
    <x v="0"/>
    <x v="146"/>
    <x v="15"/>
  </r>
  <r>
    <x v="4"/>
    <x v="0"/>
    <x v="146"/>
    <x v="3"/>
  </r>
  <r>
    <x v="4"/>
    <x v="0"/>
    <x v="147"/>
    <x v="3"/>
  </r>
  <r>
    <x v="4"/>
    <x v="0"/>
    <x v="162"/>
    <x v="7"/>
  </r>
  <r>
    <x v="4"/>
    <x v="0"/>
    <x v="162"/>
    <x v="3"/>
  </r>
  <r>
    <x v="4"/>
    <x v="0"/>
    <x v="165"/>
    <x v="22"/>
  </r>
  <r>
    <x v="4"/>
    <x v="0"/>
    <x v="168"/>
    <x v="3"/>
  </r>
  <r>
    <x v="4"/>
    <x v="0"/>
    <x v="168"/>
    <x v="7"/>
  </r>
  <r>
    <x v="4"/>
    <x v="0"/>
    <x v="168"/>
    <x v="6"/>
  </r>
  <r>
    <x v="4"/>
    <x v="0"/>
    <x v="170"/>
    <x v="3"/>
  </r>
  <r>
    <x v="4"/>
    <x v="0"/>
    <x v="170"/>
    <x v="24"/>
  </r>
  <r>
    <x v="4"/>
    <x v="0"/>
    <x v="181"/>
    <x v="3"/>
  </r>
  <r>
    <x v="4"/>
    <x v="0"/>
    <x v="181"/>
    <x v="23"/>
  </r>
  <r>
    <x v="4"/>
    <x v="0"/>
    <x v="184"/>
    <x v="3"/>
  </r>
  <r>
    <x v="4"/>
    <x v="0"/>
    <x v="184"/>
    <x v="1"/>
  </r>
  <r>
    <x v="4"/>
    <x v="0"/>
    <x v="185"/>
    <x v="3"/>
  </r>
  <r>
    <x v="4"/>
    <x v="0"/>
    <x v="185"/>
    <x v="23"/>
  </r>
  <r>
    <x v="4"/>
    <x v="0"/>
    <x v="200"/>
    <x v="13"/>
  </r>
  <r>
    <x v="4"/>
    <x v="0"/>
    <x v="200"/>
    <x v="1"/>
  </r>
  <r>
    <x v="4"/>
    <x v="0"/>
    <x v="200"/>
    <x v="2"/>
  </r>
  <r>
    <x v="4"/>
    <x v="0"/>
    <x v="201"/>
    <x v="13"/>
  </r>
  <r>
    <x v="4"/>
    <x v="0"/>
    <x v="201"/>
    <x v="1"/>
  </r>
  <r>
    <x v="4"/>
    <x v="0"/>
    <x v="204"/>
    <x v="13"/>
  </r>
  <r>
    <x v="4"/>
    <x v="0"/>
    <x v="204"/>
    <x v="3"/>
  </r>
  <r>
    <x v="4"/>
    <x v="0"/>
    <x v="204"/>
    <x v="2"/>
  </r>
  <r>
    <x v="4"/>
    <x v="0"/>
    <x v="219"/>
    <x v="3"/>
  </r>
  <r>
    <x v="4"/>
    <x v="0"/>
    <x v="219"/>
    <x v="0"/>
  </r>
  <r>
    <x v="4"/>
    <x v="0"/>
    <x v="219"/>
    <x v="24"/>
  </r>
  <r>
    <x v="4"/>
    <x v="0"/>
    <x v="219"/>
    <x v="2"/>
  </r>
  <r>
    <x v="4"/>
    <x v="0"/>
    <x v="219"/>
    <x v="13"/>
  </r>
  <r>
    <x v="4"/>
    <x v="0"/>
    <x v="220"/>
    <x v="5"/>
  </r>
  <r>
    <x v="4"/>
    <x v="0"/>
    <x v="220"/>
    <x v="3"/>
  </r>
  <r>
    <x v="4"/>
    <x v="0"/>
    <x v="220"/>
    <x v="0"/>
  </r>
  <r>
    <x v="4"/>
    <x v="0"/>
    <x v="221"/>
    <x v="5"/>
  </r>
  <r>
    <x v="4"/>
    <x v="0"/>
    <x v="221"/>
    <x v="1"/>
  </r>
  <r>
    <x v="4"/>
    <x v="0"/>
    <x v="221"/>
    <x v="3"/>
  </r>
  <r>
    <x v="4"/>
    <x v="0"/>
    <x v="222"/>
    <x v="10"/>
  </r>
  <r>
    <x v="4"/>
    <x v="0"/>
    <x v="222"/>
    <x v="1"/>
  </r>
  <r>
    <x v="4"/>
    <x v="0"/>
    <x v="222"/>
    <x v="24"/>
  </r>
  <r>
    <x v="4"/>
    <x v="0"/>
    <x v="237"/>
    <x v="6"/>
  </r>
  <r>
    <x v="4"/>
    <x v="0"/>
    <x v="237"/>
    <x v="3"/>
  </r>
  <r>
    <x v="4"/>
    <x v="0"/>
    <x v="237"/>
    <x v="2"/>
  </r>
  <r>
    <x v="4"/>
    <x v="0"/>
    <x v="238"/>
    <x v="3"/>
  </r>
  <r>
    <x v="4"/>
    <x v="0"/>
    <x v="238"/>
    <x v="2"/>
  </r>
  <r>
    <x v="4"/>
    <x v="0"/>
    <x v="238"/>
    <x v="6"/>
  </r>
  <r>
    <x v="4"/>
    <x v="0"/>
    <x v="239"/>
    <x v="6"/>
  </r>
  <r>
    <x v="4"/>
    <x v="0"/>
    <x v="239"/>
    <x v="3"/>
  </r>
  <r>
    <x v="4"/>
    <x v="0"/>
    <x v="239"/>
    <x v="13"/>
  </r>
  <r>
    <x v="4"/>
    <x v="0"/>
    <x v="239"/>
    <x v="2"/>
  </r>
  <r>
    <x v="4"/>
    <x v="0"/>
    <x v="239"/>
    <x v="1"/>
  </r>
  <r>
    <x v="4"/>
    <x v="0"/>
    <x v="251"/>
    <x v="3"/>
  </r>
  <r>
    <x v="4"/>
    <x v="0"/>
    <x v="251"/>
    <x v="15"/>
  </r>
  <r>
    <x v="4"/>
    <x v="0"/>
    <x v="251"/>
    <x v="13"/>
  </r>
  <r>
    <x v="4"/>
    <x v="0"/>
    <x v="251"/>
    <x v="24"/>
  </r>
  <r>
    <x v="4"/>
    <x v="0"/>
    <x v="252"/>
    <x v="23"/>
  </r>
  <r>
    <x v="4"/>
    <x v="0"/>
    <x v="252"/>
    <x v="3"/>
  </r>
  <r>
    <x v="4"/>
    <x v="0"/>
    <x v="257"/>
    <x v="5"/>
  </r>
  <r>
    <x v="4"/>
    <x v="0"/>
    <x v="257"/>
    <x v="3"/>
  </r>
  <r>
    <x v="4"/>
    <x v="0"/>
    <x v="257"/>
    <x v="1"/>
  </r>
  <r>
    <x v="4"/>
    <x v="0"/>
    <x v="257"/>
    <x v="0"/>
  </r>
  <r>
    <x v="4"/>
    <x v="0"/>
    <x v="259"/>
    <x v="0"/>
  </r>
  <r>
    <x v="4"/>
    <x v="0"/>
    <x v="259"/>
    <x v="6"/>
  </r>
  <r>
    <x v="4"/>
    <x v="0"/>
    <x v="259"/>
    <x v="3"/>
  </r>
  <r>
    <x v="4"/>
    <x v="0"/>
    <x v="261"/>
    <x v="5"/>
  </r>
  <r>
    <x v="4"/>
    <x v="0"/>
    <x v="261"/>
    <x v="0"/>
  </r>
  <r>
    <x v="4"/>
    <x v="0"/>
    <x v="261"/>
    <x v="3"/>
  </r>
  <r>
    <x v="4"/>
    <x v="0"/>
    <x v="263"/>
    <x v="1"/>
  </r>
  <r>
    <x v="4"/>
    <x v="0"/>
    <x v="263"/>
    <x v="0"/>
  </r>
  <r>
    <x v="4"/>
    <x v="0"/>
    <x v="263"/>
    <x v="3"/>
  </r>
  <r>
    <x v="4"/>
    <x v="0"/>
    <x v="271"/>
    <x v="5"/>
  </r>
  <r>
    <x v="4"/>
    <x v="0"/>
    <x v="271"/>
    <x v="3"/>
  </r>
  <r>
    <x v="4"/>
    <x v="0"/>
    <x v="272"/>
    <x v="5"/>
  </r>
  <r>
    <x v="4"/>
    <x v="0"/>
    <x v="272"/>
    <x v="3"/>
  </r>
  <r>
    <x v="4"/>
    <x v="0"/>
    <x v="272"/>
    <x v="0"/>
  </r>
  <r>
    <x v="4"/>
    <x v="0"/>
    <x v="272"/>
    <x v="24"/>
  </r>
  <r>
    <x v="4"/>
    <x v="0"/>
    <x v="274"/>
    <x v="2"/>
  </r>
  <r>
    <x v="4"/>
    <x v="0"/>
    <x v="274"/>
    <x v="3"/>
  </r>
  <r>
    <x v="4"/>
    <x v="0"/>
    <x v="280"/>
    <x v="1"/>
  </r>
  <r>
    <x v="4"/>
    <x v="0"/>
    <x v="280"/>
    <x v="3"/>
  </r>
  <r>
    <x v="4"/>
    <x v="0"/>
    <x v="284"/>
    <x v="5"/>
  </r>
  <r>
    <x v="4"/>
    <x v="0"/>
    <x v="287"/>
    <x v="10"/>
  </r>
  <r>
    <x v="4"/>
    <x v="0"/>
    <x v="290"/>
    <x v="1"/>
  </r>
  <r>
    <x v="4"/>
    <x v="0"/>
    <x v="290"/>
    <x v="24"/>
  </r>
  <r>
    <x v="4"/>
    <x v="0"/>
    <x v="301"/>
    <x v="10"/>
  </r>
  <r>
    <x v="4"/>
    <x v="0"/>
    <x v="306"/>
    <x v="10"/>
  </r>
  <r>
    <x v="4"/>
    <x v="0"/>
    <x v="311"/>
    <x v="10"/>
  </r>
  <r>
    <x v="4"/>
    <x v="0"/>
    <x v="313"/>
    <x v="10"/>
  </r>
  <r>
    <x v="4"/>
    <x v="0"/>
    <x v="322"/>
    <x v="10"/>
  </r>
  <r>
    <x v="2"/>
    <x v="2"/>
    <x v="508"/>
    <x v="17"/>
  </r>
  <r>
    <x v="2"/>
    <x v="2"/>
    <x v="508"/>
    <x v="15"/>
  </r>
  <r>
    <x v="2"/>
    <x v="2"/>
    <x v="500"/>
    <x v="15"/>
  </r>
  <r>
    <x v="2"/>
    <x v="2"/>
    <x v="500"/>
    <x v="17"/>
  </r>
  <r>
    <x v="2"/>
    <x v="2"/>
    <x v="502"/>
    <x v="7"/>
  </r>
  <r>
    <x v="2"/>
    <x v="2"/>
    <x v="502"/>
    <x v="15"/>
  </r>
  <r>
    <x v="2"/>
    <x v="2"/>
    <x v="502"/>
    <x v="17"/>
  </r>
  <r>
    <x v="2"/>
    <x v="2"/>
    <x v="503"/>
    <x v="17"/>
  </r>
  <r>
    <x v="2"/>
    <x v="2"/>
    <x v="503"/>
    <x v="7"/>
  </r>
  <r>
    <x v="2"/>
    <x v="2"/>
    <x v="503"/>
    <x v="15"/>
  </r>
  <r>
    <x v="2"/>
    <x v="2"/>
    <x v="505"/>
    <x v="17"/>
  </r>
  <r>
    <x v="2"/>
    <x v="2"/>
    <x v="505"/>
    <x v="15"/>
  </r>
  <r>
    <x v="2"/>
    <x v="2"/>
    <x v="539"/>
    <x v="16"/>
  </r>
  <r>
    <x v="2"/>
    <x v="2"/>
    <x v="539"/>
    <x v="15"/>
  </r>
  <r>
    <x v="2"/>
    <x v="2"/>
    <x v="541"/>
    <x v="17"/>
  </r>
  <r>
    <x v="2"/>
    <x v="2"/>
    <x v="541"/>
    <x v="15"/>
  </r>
  <r>
    <x v="2"/>
    <x v="2"/>
    <x v="573"/>
    <x v="15"/>
  </r>
  <r>
    <x v="2"/>
    <x v="2"/>
    <x v="573"/>
    <x v="17"/>
  </r>
  <r>
    <x v="2"/>
    <x v="2"/>
    <x v="563"/>
    <x v="15"/>
  </r>
  <r>
    <x v="2"/>
    <x v="2"/>
    <x v="563"/>
    <x v="17"/>
  </r>
  <r>
    <x v="2"/>
    <x v="2"/>
    <x v="565"/>
    <x v="15"/>
  </r>
  <r>
    <x v="2"/>
    <x v="2"/>
    <x v="565"/>
    <x v="17"/>
  </r>
  <r>
    <x v="2"/>
    <x v="2"/>
    <x v="571"/>
    <x v="17"/>
  </r>
  <r>
    <x v="2"/>
    <x v="2"/>
    <x v="571"/>
    <x v="15"/>
  </r>
  <r>
    <x v="2"/>
    <x v="2"/>
    <x v="571"/>
    <x v="21"/>
  </r>
  <r>
    <x v="2"/>
    <x v="2"/>
    <x v="616"/>
    <x v="15"/>
  </r>
  <r>
    <x v="2"/>
    <x v="2"/>
    <x v="616"/>
    <x v="17"/>
  </r>
  <r>
    <x v="2"/>
    <x v="2"/>
    <x v="617"/>
    <x v="15"/>
  </r>
  <r>
    <x v="2"/>
    <x v="2"/>
    <x v="618"/>
    <x v="15"/>
  </r>
  <r>
    <x v="2"/>
    <x v="2"/>
    <x v="618"/>
    <x v="2"/>
  </r>
  <r>
    <x v="2"/>
    <x v="2"/>
    <x v="3"/>
    <x v="5"/>
  </r>
  <r>
    <x v="2"/>
    <x v="2"/>
    <x v="3"/>
    <x v="17"/>
  </r>
  <r>
    <x v="2"/>
    <x v="2"/>
    <x v="52"/>
    <x v="15"/>
  </r>
  <r>
    <x v="2"/>
    <x v="2"/>
    <x v="52"/>
    <x v="17"/>
  </r>
  <r>
    <x v="2"/>
    <x v="2"/>
    <x v="63"/>
    <x v="15"/>
  </r>
  <r>
    <x v="2"/>
    <x v="2"/>
    <x v="63"/>
    <x v="10"/>
  </r>
  <r>
    <x v="2"/>
    <x v="2"/>
    <x v="75"/>
    <x v="5"/>
  </r>
  <r>
    <x v="2"/>
    <x v="2"/>
    <x v="75"/>
    <x v="15"/>
  </r>
  <r>
    <x v="2"/>
    <x v="2"/>
    <x v="75"/>
    <x v="17"/>
  </r>
  <r>
    <x v="2"/>
    <x v="2"/>
    <x v="76"/>
    <x v="15"/>
  </r>
  <r>
    <x v="2"/>
    <x v="2"/>
    <x v="76"/>
    <x v="17"/>
  </r>
  <r>
    <x v="2"/>
    <x v="2"/>
    <x v="77"/>
    <x v="15"/>
  </r>
  <r>
    <x v="2"/>
    <x v="2"/>
    <x v="77"/>
    <x v="17"/>
  </r>
  <r>
    <x v="2"/>
    <x v="2"/>
    <x v="90"/>
    <x v="12"/>
  </r>
  <r>
    <x v="2"/>
    <x v="2"/>
    <x v="96"/>
    <x v="12"/>
  </r>
  <r>
    <x v="2"/>
    <x v="2"/>
    <x v="96"/>
    <x v="17"/>
  </r>
  <r>
    <x v="2"/>
    <x v="2"/>
    <x v="103"/>
    <x v="16"/>
  </r>
  <r>
    <x v="2"/>
    <x v="2"/>
    <x v="103"/>
    <x v="15"/>
  </r>
  <r>
    <x v="2"/>
    <x v="2"/>
    <x v="104"/>
    <x v="16"/>
  </r>
  <r>
    <x v="2"/>
    <x v="2"/>
    <x v="104"/>
    <x v="17"/>
  </r>
  <r>
    <x v="2"/>
    <x v="2"/>
    <x v="104"/>
    <x v="15"/>
  </r>
  <r>
    <x v="2"/>
    <x v="2"/>
    <x v="106"/>
    <x v="16"/>
  </r>
  <r>
    <x v="2"/>
    <x v="2"/>
    <x v="106"/>
    <x v="10"/>
  </r>
  <r>
    <x v="2"/>
    <x v="2"/>
    <x v="108"/>
    <x v="5"/>
  </r>
  <r>
    <x v="2"/>
    <x v="2"/>
    <x v="108"/>
    <x v="16"/>
  </r>
  <r>
    <x v="2"/>
    <x v="2"/>
    <x v="113"/>
    <x v="17"/>
  </r>
  <r>
    <x v="2"/>
    <x v="2"/>
    <x v="113"/>
    <x v="15"/>
  </r>
  <r>
    <x v="2"/>
    <x v="2"/>
    <x v="114"/>
    <x v="17"/>
  </r>
  <r>
    <x v="2"/>
    <x v="2"/>
    <x v="114"/>
    <x v="15"/>
  </r>
  <r>
    <x v="2"/>
    <x v="2"/>
    <x v="121"/>
    <x v="15"/>
  </r>
  <r>
    <x v="2"/>
    <x v="2"/>
    <x v="121"/>
    <x v="3"/>
  </r>
  <r>
    <x v="2"/>
    <x v="2"/>
    <x v="124"/>
    <x v="15"/>
  </r>
  <r>
    <x v="2"/>
    <x v="2"/>
    <x v="124"/>
    <x v="3"/>
  </r>
  <r>
    <x v="2"/>
    <x v="2"/>
    <x v="125"/>
    <x v="3"/>
  </r>
  <r>
    <x v="2"/>
    <x v="2"/>
    <x v="135"/>
    <x v="17"/>
  </r>
  <r>
    <x v="2"/>
    <x v="2"/>
    <x v="135"/>
    <x v="0"/>
  </r>
  <r>
    <x v="2"/>
    <x v="2"/>
    <x v="135"/>
    <x v="1"/>
  </r>
  <r>
    <x v="2"/>
    <x v="2"/>
    <x v="135"/>
    <x v="15"/>
  </r>
  <r>
    <x v="2"/>
    <x v="2"/>
    <x v="148"/>
    <x v="17"/>
  </r>
  <r>
    <x v="2"/>
    <x v="2"/>
    <x v="148"/>
    <x v="10"/>
  </r>
  <r>
    <x v="2"/>
    <x v="2"/>
    <x v="156"/>
    <x v="2"/>
  </r>
  <r>
    <x v="2"/>
    <x v="2"/>
    <x v="174"/>
    <x v="17"/>
  </r>
  <r>
    <x v="2"/>
    <x v="2"/>
    <x v="174"/>
    <x v="15"/>
  </r>
  <r>
    <x v="2"/>
    <x v="2"/>
    <x v="161"/>
    <x v="17"/>
  </r>
  <r>
    <x v="2"/>
    <x v="2"/>
    <x v="161"/>
    <x v="5"/>
  </r>
  <r>
    <x v="2"/>
    <x v="2"/>
    <x v="163"/>
    <x v="17"/>
  </r>
  <r>
    <x v="2"/>
    <x v="2"/>
    <x v="163"/>
    <x v="15"/>
  </r>
  <r>
    <x v="2"/>
    <x v="2"/>
    <x v="163"/>
    <x v="0"/>
  </r>
  <r>
    <x v="2"/>
    <x v="2"/>
    <x v="166"/>
    <x v="15"/>
  </r>
  <r>
    <x v="2"/>
    <x v="2"/>
    <x v="169"/>
    <x v="17"/>
  </r>
  <r>
    <x v="2"/>
    <x v="2"/>
    <x v="169"/>
    <x v="10"/>
  </r>
  <r>
    <x v="2"/>
    <x v="2"/>
    <x v="169"/>
    <x v="15"/>
  </r>
  <r>
    <x v="2"/>
    <x v="2"/>
    <x v="177"/>
    <x v="5"/>
  </r>
  <r>
    <x v="2"/>
    <x v="2"/>
    <x v="177"/>
    <x v="15"/>
  </r>
  <r>
    <x v="2"/>
    <x v="2"/>
    <x v="182"/>
    <x v="17"/>
  </r>
  <r>
    <x v="2"/>
    <x v="2"/>
    <x v="182"/>
    <x v="1"/>
  </r>
  <r>
    <x v="2"/>
    <x v="2"/>
    <x v="182"/>
    <x v="15"/>
  </r>
  <r>
    <x v="2"/>
    <x v="2"/>
    <x v="183"/>
    <x v="10"/>
  </r>
  <r>
    <x v="2"/>
    <x v="2"/>
    <x v="183"/>
    <x v="17"/>
  </r>
  <r>
    <x v="2"/>
    <x v="2"/>
    <x v="195"/>
    <x v="17"/>
  </r>
  <r>
    <x v="2"/>
    <x v="2"/>
    <x v="209"/>
    <x v="10"/>
  </r>
  <r>
    <x v="2"/>
    <x v="2"/>
    <x v="213"/>
    <x v="10"/>
  </r>
  <r>
    <x v="2"/>
    <x v="2"/>
    <x v="213"/>
    <x v="9"/>
  </r>
  <r>
    <x v="2"/>
    <x v="2"/>
    <x v="223"/>
    <x v="10"/>
  </r>
  <r>
    <x v="2"/>
    <x v="2"/>
    <x v="234"/>
    <x v="10"/>
  </r>
  <r>
    <x v="2"/>
    <x v="2"/>
    <x v="234"/>
    <x v="15"/>
  </r>
  <r>
    <x v="2"/>
    <x v="2"/>
    <x v="234"/>
    <x v="17"/>
  </r>
  <r>
    <x v="2"/>
    <x v="2"/>
    <x v="240"/>
    <x v="10"/>
  </r>
  <r>
    <x v="2"/>
    <x v="1"/>
    <x v="341"/>
    <x v="5"/>
  </r>
  <r>
    <x v="2"/>
    <x v="1"/>
    <x v="332"/>
    <x v="21"/>
  </r>
  <r>
    <x v="2"/>
    <x v="1"/>
    <x v="334"/>
    <x v="21"/>
  </r>
  <r>
    <x v="2"/>
    <x v="1"/>
    <x v="336"/>
    <x v="23"/>
  </r>
  <r>
    <x v="2"/>
    <x v="1"/>
    <x v="336"/>
    <x v="21"/>
  </r>
  <r>
    <x v="2"/>
    <x v="1"/>
    <x v="338"/>
    <x v="0"/>
  </r>
  <r>
    <x v="2"/>
    <x v="1"/>
    <x v="338"/>
    <x v="21"/>
  </r>
  <r>
    <x v="2"/>
    <x v="1"/>
    <x v="338"/>
    <x v="5"/>
  </r>
  <r>
    <x v="2"/>
    <x v="1"/>
    <x v="339"/>
    <x v="21"/>
  </r>
  <r>
    <x v="2"/>
    <x v="1"/>
    <x v="499"/>
    <x v="15"/>
  </r>
  <r>
    <x v="2"/>
    <x v="1"/>
    <x v="501"/>
    <x v="0"/>
  </r>
  <r>
    <x v="2"/>
    <x v="1"/>
    <x v="501"/>
    <x v="15"/>
  </r>
  <r>
    <x v="2"/>
    <x v="1"/>
    <x v="504"/>
    <x v="0"/>
  </r>
  <r>
    <x v="2"/>
    <x v="1"/>
    <x v="506"/>
    <x v="5"/>
  </r>
  <r>
    <x v="2"/>
    <x v="1"/>
    <x v="506"/>
    <x v="21"/>
  </r>
  <r>
    <x v="2"/>
    <x v="1"/>
    <x v="507"/>
    <x v="16"/>
  </r>
  <r>
    <x v="2"/>
    <x v="1"/>
    <x v="507"/>
    <x v="15"/>
  </r>
  <r>
    <x v="2"/>
    <x v="1"/>
    <x v="507"/>
    <x v="21"/>
  </r>
  <r>
    <x v="2"/>
    <x v="1"/>
    <x v="507"/>
    <x v="0"/>
  </r>
  <r>
    <x v="2"/>
    <x v="1"/>
    <x v="529"/>
    <x v="17"/>
  </r>
  <r>
    <x v="2"/>
    <x v="1"/>
    <x v="529"/>
    <x v="3"/>
  </r>
  <r>
    <x v="2"/>
    <x v="1"/>
    <x v="529"/>
    <x v="21"/>
  </r>
  <r>
    <x v="2"/>
    <x v="1"/>
    <x v="530"/>
    <x v="15"/>
  </r>
  <r>
    <x v="2"/>
    <x v="1"/>
    <x v="532"/>
    <x v="15"/>
  </r>
  <r>
    <x v="2"/>
    <x v="1"/>
    <x v="535"/>
    <x v="17"/>
  </r>
  <r>
    <x v="2"/>
    <x v="1"/>
    <x v="536"/>
    <x v="15"/>
  </r>
  <r>
    <x v="2"/>
    <x v="1"/>
    <x v="538"/>
    <x v="3"/>
  </r>
  <r>
    <x v="2"/>
    <x v="1"/>
    <x v="538"/>
    <x v="21"/>
  </r>
  <r>
    <x v="2"/>
    <x v="1"/>
    <x v="538"/>
    <x v="0"/>
  </r>
  <r>
    <x v="2"/>
    <x v="1"/>
    <x v="538"/>
    <x v="1"/>
  </r>
  <r>
    <x v="2"/>
    <x v="1"/>
    <x v="564"/>
    <x v="15"/>
  </r>
  <r>
    <x v="2"/>
    <x v="1"/>
    <x v="564"/>
    <x v="21"/>
  </r>
  <r>
    <x v="2"/>
    <x v="1"/>
    <x v="568"/>
    <x v="15"/>
  </r>
  <r>
    <x v="2"/>
    <x v="1"/>
    <x v="568"/>
    <x v="21"/>
  </r>
  <r>
    <x v="2"/>
    <x v="1"/>
    <x v="569"/>
    <x v="0"/>
  </r>
  <r>
    <x v="2"/>
    <x v="1"/>
    <x v="624"/>
    <x v="23"/>
  </r>
  <r>
    <x v="2"/>
    <x v="1"/>
    <x v="624"/>
    <x v="21"/>
  </r>
  <r>
    <x v="2"/>
    <x v="1"/>
    <x v="624"/>
    <x v="23"/>
  </r>
  <r>
    <x v="2"/>
    <x v="1"/>
    <x v="624"/>
    <x v="21"/>
  </r>
  <r>
    <x v="2"/>
    <x v="1"/>
    <x v="4"/>
    <x v="24"/>
  </r>
  <r>
    <x v="2"/>
    <x v="1"/>
    <x v="4"/>
    <x v="21"/>
  </r>
  <r>
    <x v="2"/>
    <x v="1"/>
    <x v="54"/>
    <x v="4"/>
  </r>
  <r>
    <x v="2"/>
    <x v="1"/>
    <x v="54"/>
    <x v="21"/>
  </r>
  <r>
    <x v="2"/>
    <x v="1"/>
    <x v="65"/>
    <x v="21"/>
  </r>
  <r>
    <x v="2"/>
    <x v="1"/>
    <x v="65"/>
    <x v="13"/>
  </r>
  <r>
    <x v="2"/>
    <x v="1"/>
    <x v="67"/>
    <x v="13"/>
  </r>
  <r>
    <x v="2"/>
    <x v="1"/>
    <x v="67"/>
    <x v="0"/>
  </r>
  <r>
    <x v="2"/>
    <x v="1"/>
    <x v="67"/>
    <x v="21"/>
  </r>
  <r>
    <x v="2"/>
    <x v="1"/>
    <x v="64"/>
    <x v="13"/>
  </r>
  <r>
    <x v="2"/>
    <x v="1"/>
    <x v="64"/>
    <x v="21"/>
  </r>
  <r>
    <x v="2"/>
    <x v="1"/>
    <x v="80"/>
    <x v="21"/>
  </r>
  <r>
    <x v="2"/>
    <x v="1"/>
    <x v="80"/>
    <x v="19"/>
  </r>
  <r>
    <x v="2"/>
    <x v="1"/>
    <x v="84"/>
    <x v="19"/>
  </r>
  <r>
    <x v="2"/>
    <x v="1"/>
    <x v="84"/>
    <x v="0"/>
  </r>
  <r>
    <x v="2"/>
    <x v="1"/>
    <x v="93"/>
    <x v="19"/>
  </r>
  <r>
    <x v="2"/>
    <x v="1"/>
    <x v="93"/>
    <x v="0"/>
  </r>
  <r>
    <x v="2"/>
    <x v="1"/>
    <x v="100"/>
    <x v="5"/>
  </r>
  <r>
    <x v="2"/>
    <x v="1"/>
    <x v="100"/>
    <x v="0"/>
  </r>
  <r>
    <x v="2"/>
    <x v="1"/>
    <x v="112"/>
    <x v="5"/>
  </r>
  <r>
    <x v="2"/>
    <x v="1"/>
    <x v="119"/>
    <x v="5"/>
  </r>
  <r>
    <x v="2"/>
    <x v="1"/>
    <x v="130"/>
    <x v="19"/>
  </r>
  <r>
    <x v="2"/>
    <x v="1"/>
    <x v="130"/>
    <x v="0"/>
  </r>
  <r>
    <x v="2"/>
    <x v="1"/>
    <x v="130"/>
    <x v="15"/>
  </r>
  <r>
    <x v="2"/>
    <x v="1"/>
    <x v="137"/>
    <x v="15"/>
  </r>
  <r>
    <x v="2"/>
    <x v="1"/>
    <x v="137"/>
    <x v="0"/>
  </r>
  <r>
    <x v="2"/>
    <x v="1"/>
    <x v="141"/>
    <x v="5"/>
  </r>
  <r>
    <x v="2"/>
    <x v="1"/>
    <x v="141"/>
    <x v="21"/>
  </r>
  <r>
    <x v="2"/>
    <x v="1"/>
    <x v="152"/>
    <x v="15"/>
  </r>
  <r>
    <x v="2"/>
    <x v="1"/>
    <x v="152"/>
    <x v="0"/>
  </r>
  <r>
    <x v="2"/>
    <x v="1"/>
    <x v="150"/>
    <x v="12"/>
  </r>
  <r>
    <x v="2"/>
    <x v="1"/>
    <x v="159"/>
    <x v="10"/>
  </r>
  <r>
    <x v="2"/>
    <x v="1"/>
    <x v="173"/>
    <x v="0"/>
  </r>
  <r>
    <x v="2"/>
    <x v="1"/>
    <x v="175"/>
    <x v="10"/>
  </r>
  <r>
    <x v="2"/>
    <x v="1"/>
    <x v="175"/>
    <x v="0"/>
  </r>
  <r>
    <x v="2"/>
    <x v="1"/>
    <x v="189"/>
    <x v="0"/>
  </r>
  <r>
    <x v="2"/>
    <x v="1"/>
    <x v="189"/>
    <x v="16"/>
  </r>
  <r>
    <x v="2"/>
    <x v="1"/>
    <x v="197"/>
    <x v="5"/>
  </r>
  <r>
    <x v="2"/>
    <x v="1"/>
    <x v="210"/>
    <x v="5"/>
  </r>
  <r>
    <x v="2"/>
    <x v="1"/>
    <x v="217"/>
    <x v="10"/>
  </r>
  <r>
    <x v="2"/>
    <x v="1"/>
    <x v="227"/>
    <x v="5"/>
  </r>
  <r>
    <x v="2"/>
    <x v="1"/>
    <x v="227"/>
    <x v="10"/>
  </r>
  <r>
    <x v="2"/>
    <x v="1"/>
    <x v="232"/>
    <x v="10"/>
  </r>
  <r>
    <x v="2"/>
    <x v="1"/>
    <x v="244"/>
    <x v="10"/>
  </r>
  <r>
    <x v="2"/>
    <x v="1"/>
    <x v="249"/>
    <x v="10"/>
  </r>
  <r>
    <x v="3"/>
    <x v="5"/>
    <x v="340"/>
    <x v="10"/>
  </r>
  <r>
    <x v="3"/>
    <x v="5"/>
    <x v="340"/>
    <x v="15"/>
  </r>
  <r>
    <x v="3"/>
    <x v="5"/>
    <x v="509"/>
    <x v="10"/>
  </r>
  <r>
    <x v="3"/>
    <x v="5"/>
    <x v="540"/>
    <x v="12"/>
  </r>
  <r>
    <x v="3"/>
    <x v="5"/>
    <x v="575"/>
    <x v="5"/>
  </r>
  <r>
    <x v="3"/>
    <x v="5"/>
    <x v="575"/>
    <x v="0"/>
  </r>
  <r>
    <x v="3"/>
    <x v="5"/>
    <x v="574"/>
    <x v="15"/>
  </r>
  <r>
    <x v="3"/>
    <x v="5"/>
    <x v="574"/>
    <x v="0"/>
  </r>
  <r>
    <x v="3"/>
    <x v="5"/>
    <x v="619"/>
    <x v="0"/>
  </r>
  <r>
    <x v="3"/>
    <x v="5"/>
    <x v="619"/>
    <x v="15"/>
  </r>
  <r>
    <x v="3"/>
    <x v="5"/>
    <x v="2"/>
    <x v="5"/>
  </r>
  <r>
    <x v="3"/>
    <x v="5"/>
    <x v="51"/>
    <x v="3"/>
  </r>
  <r>
    <x v="3"/>
    <x v="5"/>
    <x v="47"/>
    <x v="3"/>
  </r>
  <r>
    <x v="3"/>
    <x v="5"/>
    <x v="47"/>
    <x v="15"/>
  </r>
  <r>
    <x v="3"/>
    <x v="5"/>
    <x v="48"/>
    <x v="3"/>
  </r>
  <r>
    <x v="3"/>
    <x v="5"/>
    <x v="48"/>
    <x v="15"/>
  </r>
  <r>
    <x v="3"/>
    <x v="5"/>
    <x v="49"/>
    <x v="3"/>
  </r>
  <r>
    <x v="3"/>
    <x v="5"/>
    <x v="50"/>
    <x v="3"/>
  </r>
  <r>
    <x v="3"/>
    <x v="5"/>
    <x v="62"/>
    <x v="22"/>
  </r>
  <r>
    <x v="3"/>
    <x v="5"/>
    <x v="62"/>
    <x v="5"/>
  </r>
  <r>
    <x v="3"/>
    <x v="5"/>
    <x v="62"/>
    <x v="2"/>
  </r>
  <r>
    <x v="3"/>
    <x v="5"/>
    <x v="69"/>
    <x v="22"/>
  </r>
  <r>
    <x v="3"/>
    <x v="5"/>
    <x v="69"/>
    <x v="15"/>
  </r>
  <r>
    <x v="3"/>
    <x v="5"/>
    <x v="78"/>
    <x v="18"/>
  </r>
  <r>
    <x v="3"/>
    <x v="5"/>
    <x v="78"/>
    <x v="5"/>
  </r>
  <r>
    <x v="3"/>
    <x v="5"/>
    <x v="79"/>
    <x v="15"/>
  </r>
  <r>
    <x v="3"/>
    <x v="5"/>
    <x v="91"/>
    <x v="15"/>
  </r>
  <r>
    <x v="4"/>
    <x v="5"/>
    <x v="91"/>
    <x v="0"/>
  </r>
  <r>
    <x v="3"/>
    <x v="5"/>
    <x v="91"/>
    <x v="21"/>
  </r>
  <r>
    <x v="3"/>
    <x v="5"/>
    <x v="89"/>
    <x v="21"/>
  </r>
  <r>
    <x v="3"/>
    <x v="5"/>
    <x v="95"/>
    <x v="17"/>
  </r>
  <r>
    <x v="3"/>
    <x v="5"/>
    <x v="95"/>
    <x v="15"/>
  </r>
  <r>
    <x v="3"/>
    <x v="5"/>
    <x v="95"/>
    <x v="16"/>
  </r>
  <r>
    <x v="3"/>
    <x v="5"/>
    <x v="97"/>
    <x v="17"/>
  </r>
  <r>
    <x v="3"/>
    <x v="5"/>
    <x v="97"/>
    <x v="12"/>
  </r>
  <r>
    <x v="3"/>
    <x v="5"/>
    <x v="110"/>
    <x v="15"/>
  </r>
  <r>
    <x v="3"/>
    <x v="5"/>
    <x v="115"/>
    <x v="15"/>
  </r>
  <r>
    <x v="3"/>
    <x v="5"/>
    <x v="129"/>
    <x v="15"/>
  </r>
  <r>
    <x v="3"/>
    <x v="5"/>
    <x v="136"/>
    <x v="15"/>
  </r>
  <r>
    <x v="3"/>
    <x v="5"/>
    <x v="136"/>
    <x v="0"/>
  </r>
  <r>
    <x v="3"/>
    <x v="5"/>
    <x v="149"/>
    <x v="15"/>
  </r>
  <r>
    <x v="3"/>
    <x v="5"/>
    <x v="155"/>
    <x v="5"/>
  </r>
  <r>
    <x v="3"/>
    <x v="5"/>
    <x v="171"/>
    <x v="5"/>
  </r>
  <r>
    <x v="3"/>
    <x v="5"/>
    <x v="171"/>
    <x v="18"/>
  </r>
  <r>
    <x v="3"/>
    <x v="5"/>
    <x v="171"/>
    <x v="15"/>
  </r>
  <r>
    <x v="3"/>
    <x v="5"/>
    <x v="171"/>
    <x v="0"/>
  </r>
  <r>
    <x v="3"/>
    <x v="5"/>
    <x v="176"/>
    <x v="5"/>
  </r>
  <r>
    <x v="3"/>
    <x v="5"/>
    <x v="176"/>
    <x v="0"/>
  </r>
  <r>
    <x v="3"/>
    <x v="5"/>
    <x v="186"/>
    <x v="19"/>
  </r>
  <r>
    <x v="3"/>
    <x v="5"/>
    <x v="186"/>
    <x v="16"/>
  </r>
  <r>
    <x v="3"/>
    <x v="5"/>
    <x v="190"/>
    <x v="16"/>
  </r>
  <r>
    <x v="3"/>
    <x v="5"/>
    <x v="190"/>
    <x v="19"/>
  </r>
  <r>
    <x v="3"/>
    <x v="5"/>
    <x v="190"/>
    <x v="15"/>
  </r>
  <r>
    <x v="3"/>
    <x v="5"/>
    <x v="187"/>
    <x v="19"/>
  </r>
  <r>
    <x v="3"/>
    <x v="5"/>
    <x v="194"/>
    <x v="20"/>
  </r>
  <r>
    <x v="3"/>
    <x v="5"/>
    <x v="194"/>
    <x v="0"/>
  </r>
  <r>
    <x v="3"/>
    <x v="5"/>
    <x v="208"/>
    <x v="2"/>
  </r>
  <r>
    <x v="3"/>
    <x v="5"/>
    <x v="212"/>
    <x v="23"/>
  </r>
  <r>
    <x v="3"/>
    <x v="5"/>
    <x v="212"/>
    <x v="21"/>
  </r>
  <r>
    <x v="3"/>
    <x v="5"/>
    <x v="212"/>
    <x v="13"/>
  </r>
  <r>
    <x v="3"/>
    <x v="5"/>
    <x v="212"/>
    <x v="19"/>
  </r>
  <r>
    <x v="3"/>
    <x v="5"/>
    <x v="212"/>
    <x v="0"/>
  </r>
  <r>
    <x v="3"/>
    <x v="5"/>
    <x v="224"/>
    <x v="10"/>
  </r>
  <r>
    <x v="3"/>
    <x v="5"/>
    <x v="226"/>
    <x v="10"/>
  </r>
  <r>
    <x v="3"/>
    <x v="5"/>
    <x v="233"/>
    <x v="10"/>
  </r>
  <r>
    <x v="3"/>
    <x v="5"/>
    <x v="242"/>
    <x v="10"/>
  </r>
  <r>
    <x v="3"/>
    <x v="5"/>
    <x v="243"/>
    <x v="10"/>
  </r>
  <r>
    <x v="3"/>
    <x v="3"/>
    <x v="528"/>
    <x v="2"/>
  </r>
  <r>
    <x v="3"/>
    <x v="3"/>
    <x v="528"/>
    <x v="10"/>
  </r>
  <r>
    <x v="3"/>
    <x v="3"/>
    <x v="531"/>
    <x v="2"/>
  </r>
  <r>
    <x v="3"/>
    <x v="3"/>
    <x v="533"/>
    <x v="2"/>
  </r>
  <r>
    <x v="3"/>
    <x v="3"/>
    <x v="533"/>
    <x v="12"/>
  </r>
  <r>
    <x v="3"/>
    <x v="3"/>
    <x v="534"/>
    <x v="2"/>
  </r>
  <r>
    <x v="3"/>
    <x v="3"/>
    <x v="537"/>
    <x v="2"/>
  </r>
  <r>
    <x v="3"/>
    <x v="3"/>
    <x v="537"/>
    <x v="5"/>
  </r>
  <r>
    <x v="3"/>
    <x v="3"/>
    <x v="537"/>
    <x v="15"/>
  </r>
  <r>
    <x v="3"/>
    <x v="3"/>
    <x v="620"/>
    <x v="5"/>
  </r>
  <r>
    <x v="3"/>
    <x v="3"/>
    <x v="625"/>
    <x v="15"/>
  </r>
  <r>
    <x v="3"/>
    <x v="3"/>
    <x v="625"/>
    <x v="2"/>
  </r>
  <r>
    <x v="3"/>
    <x v="3"/>
    <x v="623"/>
    <x v="15"/>
  </r>
  <r>
    <x v="3"/>
    <x v="3"/>
    <x v="56"/>
    <x v="2"/>
  </r>
  <r>
    <x v="3"/>
    <x v="3"/>
    <x v="82"/>
    <x v="2"/>
  </r>
  <r>
    <x v="3"/>
    <x v="3"/>
    <x v="98"/>
    <x v="2"/>
  </r>
  <r>
    <x v="3"/>
    <x v="3"/>
    <x v="94"/>
    <x v="2"/>
  </r>
  <r>
    <x v="3"/>
    <x v="3"/>
    <x v="118"/>
    <x v="5"/>
  </r>
  <r>
    <x v="3"/>
    <x v="3"/>
    <x v="118"/>
    <x v="2"/>
  </r>
  <r>
    <x v="3"/>
    <x v="3"/>
    <x v="138"/>
    <x v="0"/>
  </r>
  <r>
    <x v="3"/>
    <x v="3"/>
    <x v="138"/>
    <x v="2"/>
  </r>
  <r>
    <x v="3"/>
    <x v="3"/>
    <x v="138"/>
    <x v="21"/>
  </r>
  <r>
    <x v="3"/>
    <x v="3"/>
    <x v="138"/>
    <x v="9"/>
  </r>
  <r>
    <x v="3"/>
    <x v="3"/>
    <x v="138"/>
    <x v="11"/>
  </r>
  <r>
    <x v="3"/>
    <x v="3"/>
    <x v="142"/>
    <x v="2"/>
  </r>
  <r>
    <x v="3"/>
    <x v="3"/>
    <x v="142"/>
    <x v="10"/>
  </r>
  <r>
    <x v="3"/>
    <x v="3"/>
    <x v="153"/>
    <x v="2"/>
  </r>
  <r>
    <x v="3"/>
    <x v="3"/>
    <x v="154"/>
    <x v="15"/>
  </r>
  <r>
    <x v="3"/>
    <x v="3"/>
    <x v="154"/>
    <x v="5"/>
  </r>
  <r>
    <x v="3"/>
    <x v="3"/>
    <x v="180"/>
    <x v="2"/>
  </r>
  <r>
    <x v="3"/>
    <x v="3"/>
    <x v="180"/>
    <x v="15"/>
  </r>
  <r>
    <x v="3"/>
    <x v="3"/>
    <x v="196"/>
    <x v="2"/>
  </r>
  <r>
    <x v="3"/>
    <x v="3"/>
    <x v="215"/>
    <x v="2"/>
  </r>
  <r>
    <x v="3"/>
    <x v="3"/>
    <x v="218"/>
    <x v="10"/>
  </r>
  <r>
    <x v="3"/>
    <x v="3"/>
    <x v="228"/>
    <x v="2"/>
  </r>
  <r>
    <x v="3"/>
    <x v="3"/>
    <x v="228"/>
    <x v="15"/>
  </r>
  <r>
    <x v="3"/>
    <x v="3"/>
    <x v="228"/>
    <x v="17"/>
  </r>
  <r>
    <x v="3"/>
    <x v="3"/>
    <x v="229"/>
    <x v="2"/>
  </r>
  <r>
    <x v="3"/>
    <x v="3"/>
    <x v="229"/>
    <x v="17"/>
  </r>
  <r>
    <x v="3"/>
    <x v="3"/>
    <x v="230"/>
    <x v="2"/>
  </r>
  <r>
    <x v="3"/>
    <x v="3"/>
    <x v="230"/>
    <x v="17"/>
  </r>
  <r>
    <x v="3"/>
    <x v="3"/>
    <x v="231"/>
    <x v="2"/>
  </r>
  <r>
    <x v="3"/>
    <x v="3"/>
    <x v="231"/>
    <x v="17"/>
  </r>
  <r>
    <x v="3"/>
    <x v="3"/>
    <x v="245"/>
    <x v="2"/>
  </r>
  <r>
    <x v="3"/>
    <x v="3"/>
    <x v="245"/>
    <x v="6"/>
  </r>
  <r>
    <x v="3"/>
    <x v="3"/>
    <x v="246"/>
    <x v="2"/>
  </r>
  <r>
    <x v="3"/>
    <x v="3"/>
    <x v="246"/>
    <x v="15"/>
  </r>
  <r>
    <x v="3"/>
    <x v="3"/>
    <x v="246"/>
    <x v="6"/>
  </r>
  <r>
    <x v="3"/>
    <x v="3"/>
    <x v="247"/>
    <x v="2"/>
  </r>
  <r>
    <x v="3"/>
    <x v="3"/>
    <x v="247"/>
    <x v="6"/>
  </r>
  <r>
    <x v="3"/>
    <x v="3"/>
    <x v="254"/>
    <x v="17"/>
  </r>
  <r>
    <x v="3"/>
    <x v="3"/>
    <x v="254"/>
    <x v="15"/>
  </r>
  <r>
    <x v="3"/>
    <x v="3"/>
    <x v="254"/>
    <x v="5"/>
  </r>
  <r>
    <x v="3"/>
    <x v="3"/>
    <x v="254"/>
    <x v="2"/>
  </r>
  <r>
    <x v="3"/>
    <x v="3"/>
    <x v="266"/>
    <x v="2"/>
  </r>
  <r>
    <x v="3"/>
    <x v="3"/>
    <x v="258"/>
    <x v="2"/>
  </r>
  <r>
    <x v="3"/>
    <x v="3"/>
    <x v="260"/>
    <x v="2"/>
  </r>
  <r>
    <x v="3"/>
    <x v="3"/>
    <x v="262"/>
    <x v="1"/>
  </r>
  <r>
    <x v="3"/>
    <x v="3"/>
    <x v="264"/>
    <x v="10"/>
  </r>
  <r>
    <x v="3"/>
    <x v="3"/>
    <x v="264"/>
    <x v="2"/>
  </r>
  <r>
    <x v="3"/>
    <x v="3"/>
    <x v="270"/>
    <x v="15"/>
  </r>
  <r>
    <x v="3"/>
    <x v="3"/>
    <x v="270"/>
    <x v="2"/>
  </r>
  <r>
    <x v="3"/>
    <x v="3"/>
    <x v="273"/>
    <x v="2"/>
  </r>
  <r>
    <x v="3"/>
    <x v="3"/>
    <x v="275"/>
    <x v="2"/>
  </r>
  <r>
    <x v="3"/>
    <x v="3"/>
    <x v="269"/>
    <x v="15"/>
  </r>
  <r>
    <x v="3"/>
    <x v="3"/>
    <x v="269"/>
    <x v="2"/>
  </r>
  <r>
    <x v="3"/>
    <x v="3"/>
    <x v="276"/>
    <x v="2"/>
  </r>
  <r>
    <x v="3"/>
    <x v="3"/>
    <x v="281"/>
    <x v="15"/>
  </r>
  <r>
    <x v="3"/>
    <x v="3"/>
    <x v="281"/>
    <x v="2"/>
  </r>
  <r>
    <x v="3"/>
    <x v="3"/>
    <x v="282"/>
    <x v="2"/>
  </r>
  <r>
    <x v="3"/>
    <x v="3"/>
    <x v="282"/>
    <x v="13"/>
  </r>
  <r>
    <x v="3"/>
    <x v="3"/>
    <x v="282"/>
    <x v="6"/>
  </r>
  <r>
    <x v="3"/>
    <x v="3"/>
    <x v="288"/>
    <x v="2"/>
  </r>
  <r>
    <x v="3"/>
    <x v="3"/>
    <x v="292"/>
    <x v="2"/>
  </r>
  <r>
    <x v="3"/>
    <x v="3"/>
    <x v="293"/>
    <x v="2"/>
  </r>
  <r>
    <x v="3"/>
    <x v="3"/>
    <x v="294"/>
    <x v="6"/>
  </r>
  <r>
    <x v="3"/>
    <x v="3"/>
    <x v="294"/>
    <x v="2"/>
  </r>
  <r>
    <x v="3"/>
    <x v="3"/>
    <x v="295"/>
    <x v="6"/>
  </r>
  <r>
    <x v="3"/>
    <x v="3"/>
    <x v="295"/>
    <x v="2"/>
  </r>
  <r>
    <x v="3"/>
    <x v="3"/>
    <x v="296"/>
    <x v="6"/>
  </r>
  <r>
    <x v="3"/>
    <x v="3"/>
    <x v="296"/>
    <x v="2"/>
  </r>
  <r>
    <x v="3"/>
    <x v="3"/>
    <x v="297"/>
    <x v="2"/>
  </r>
  <r>
    <x v="3"/>
    <x v="3"/>
    <x v="297"/>
    <x v="6"/>
  </r>
  <r>
    <x v="3"/>
    <x v="3"/>
    <x v="298"/>
    <x v="2"/>
  </r>
  <r>
    <x v="3"/>
    <x v="3"/>
    <x v="299"/>
    <x v="2"/>
  </r>
  <r>
    <x v="3"/>
    <x v="3"/>
    <x v="300"/>
    <x v="2"/>
  </r>
  <r>
    <x v="3"/>
    <x v="3"/>
    <x v="300"/>
    <x v="13"/>
  </r>
  <r>
    <x v="3"/>
    <x v="3"/>
    <x v="308"/>
    <x v="10"/>
  </r>
  <r>
    <x v="3"/>
    <x v="3"/>
    <x v="308"/>
    <x v="2"/>
  </r>
  <r>
    <x v="3"/>
    <x v="3"/>
    <x v="312"/>
    <x v="5"/>
  </r>
  <r>
    <x v="3"/>
    <x v="3"/>
    <x v="312"/>
    <x v="2"/>
  </r>
  <r>
    <x v="3"/>
    <x v="3"/>
    <x v="309"/>
    <x v="2"/>
  </r>
  <r>
    <x v="3"/>
    <x v="3"/>
    <x v="309"/>
    <x v="8"/>
  </r>
  <r>
    <x v="3"/>
    <x v="3"/>
    <x v="324"/>
    <x v="9"/>
  </r>
  <r>
    <x v="3"/>
    <x v="3"/>
    <x v="324"/>
    <x v="2"/>
  </r>
  <r>
    <x v="3"/>
    <x v="3"/>
    <x v="324"/>
    <x v="0"/>
  </r>
  <r>
    <x v="3"/>
    <x v="3"/>
    <x v="324"/>
    <x v="5"/>
  </r>
  <r>
    <x v="3"/>
    <x v="3"/>
    <x v="315"/>
    <x v="9"/>
  </r>
  <r>
    <x v="3"/>
    <x v="3"/>
    <x v="315"/>
    <x v="2"/>
  </r>
  <r>
    <x v="3"/>
    <x v="3"/>
    <x v="316"/>
    <x v="2"/>
  </r>
  <r>
    <x v="3"/>
    <x v="3"/>
    <x v="316"/>
    <x v="9"/>
  </r>
  <r>
    <x v="3"/>
    <x v="3"/>
    <x v="317"/>
    <x v="24"/>
  </r>
  <r>
    <x v="3"/>
    <x v="3"/>
    <x v="317"/>
    <x v="2"/>
  </r>
  <r>
    <x v="3"/>
    <x v="3"/>
    <x v="317"/>
    <x v="9"/>
  </r>
  <r>
    <x v="3"/>
    <x v="3"/>
    <x v="318"/>
    <x v="13"/>
  </r>
  <r>
    <x v="3"/>
    <x v="3"/>
    <x v="318"/>
    <x v="2"/>
  </r>
  <r>
    <x v="3"/>
    <x v="3"/>
    <x v="318"/>
    <x v="9"/>
  </r>
  <r>
    <x v="3"/>
    <x v="3"/>
    <x v="319"/>
    <x v="15"/>
  </r>
  <r>
    <x v="3"/>
    <x v="3"/>
    <x v="319"/>
    <x v="9"/>
  </r>
  <r>
    <x v="3"/>
    <x v="3"/>
    <x v="319"/>
    <x v="2"/>
  </r>
  <r>
    <x v="3"/>
    <x v="3"/>
    <x v="320"/>
    <x v="9"/>
  </r>
  <r>
    <x v="3"/>
    <x v="3"/>
    <x v="320"/>
    <x v="2"/>
  </r>
  <r>
    <x v="3"/>
    <x v="3"/>
    <x v="326"/>
    <x v="2"/>
  </r>
  <r>
    <x v="3"/>
    <x v="3"/>
    <x v="326"/>
    <x v="6"/>
  </r>
  <r>
    <x v="3"/>
    <x v="3"/>
    <x v="329"/>
    <x v="6"/>
  </r>
  <r>
    <x v="3"/>
    <x v="3"/>
    <x v="329"/>
    <x v="2"/>
  </r>
  <r>
    <x v="3"/>
    <x v="3"/>
    <x v="328"/>
    <x v="6"/>
  </r>
  <r>
    <x v="3"/>
    <x v="3"/>
    <x v="328"/>
    <x v="2"/>
  </r>
  <r>
    <x v="3"/>
    <x v="3"/>
    <x v="482"/>
    <x v="2"/>
  </r>
  <r>
    <x v="3"/>
    <x v="3"/>
    <x v="482"/>
    <x v="6"/>
  </r>
  <r>
    <x v="3"/>
    <x v="3"/>
    <x v="489"/>
    <x v="2"/>
  </r>
  <r>
    <x v="3"/>
    <x v="3"/>
    <x v="489"/>
    <x v="6"/>
  </r>
  <r>
    <x v="3"/>
    <x v="3"/>
    <x v="488"/>
    <x v="6"/>
  </r>
  <r>
    <x v="3"/>
    <x v="3"/>
    <x v="490"/>
    <x v="6"/>
  </r>
  <r>
    <x v="3"/>
    <x v="3"/>
    <x v="490"/>
    <x v="5"/>
  </r>
  <r>
    <x v="3"/>
    <x v="3"/>
    <x v="491"/>
    <x v="2"/>
  </r>
  <r>
    <x v="3"/>
    <x v="3"/>
    <x v="491"/>
    <x v="13"/>
  </r>
  <r>
    <x v="3"/>
    <x v="3"/>
    <x v="491"/>
    <x v="21"/>
  </r>
  <r>
    <x v="3"/>
    <x v="3"/>
    <x v="492"/>
    <x v="13"/>
  </r>
  <r>
    <x v="3"/>
    <x v="3"/>
    <x v="493"/>
    <x v="2"/>
  </r>
  <r>
    <x v="3"/>
    <x v="3"/>
    <x v="493"/>
    <x v="8"/>
  </r>
  <r>
    <x v="3"/>
    <x v="3"/>
    <x v="493"/>
    <x v="13"/>
  </r>
  <r>
    <x v="3"/>
    <x v="3"/>
    <x v="494"/>
    <x v="13"/>
  </r>
  <r>
    <x v="3"/>
    <x v="3"/>
    <x v="495"/>
    <x v="13"/>
  </r>
  <r>
    <x v="3"/>
    <x v="3"/>
    <x v="496"/>
    <x v="21"/>
  </r>
  <r>
    <x v="3"/>
    <x v="3"/>
    <x v="496"/>
    <x v="0"/>
  </r>
  <r>
    <x v="3"/>
    <x v="3"/>
    <x v="496"/>
    <x v="13"/>
  </r>
  <r>
    <x v="3"/>
    <x v="3"/>
    <x v="498"/>
    <x v="6"/>
  </r>
  <r>
    <x v="3"/>
    <x v="3"/>
    <x v="498"/>
    <x v="13"/>
  </r>
  <r>
    <x v="3"/>
    <x v="3"/>
    <x v="498"/>
    <x v="11"/>
  </r>
  <r>
    <x v="3"/>
    <x v="3"/>
    <x v="498"/>
    <x v="0"/>
  </r>
  <r>
    <x v="3"/>
    <x v="3"/>
    <x v="498"/>
    <x v="2"/>
  </r>
  <r>
    <x v="3"/>
    <x v="3"/>
    <x v="513"/>
    <x v="0"/>
  </r>
  <r>
    <x v="3"/>
    <x v="3"/>
    <x v="513"/>
    <x v="13"/>
  </r>
  <r>
    <x v="3"/>
    <x v="3"/>
    <x v="513"/>
    <x v="21"/>
  </r>
  <r>
    <x v="3"/>
    <x v="3"/>
    <x v="515"/>
    <x v="5"/>
  </r>
  <r>
    <x v="3"/>
    <x v="3"/>
    <x v="515"/>
    <x v="2"/>
  </r>
  <r>
    <x v="3"/>
    <x v="3"/>
    <x v="516"/>
    <x v="2"/>
  </r>
  <r>
    <x v="3"/>
    <x v="3"/>
    <x v="518"/>
    <x v="2"/>
  </r>
  <r>
    <x v="3"/>
    <x v="3"/>
    <x v="518"/>
    <x v="5"/>
  </r>
  <r>
    <x v="3"/>
    <x v="3"/>
    <x v="517"/>
    <x v="2"/>
  </r>
  <r>
    <x v="3"/>
    <x v="3"/>
    <x v="523"/>
    <x v="2"/>
  </r>
  <r>
    <x v="3"/>
    <x v="3"/>
    <x v="523"/>
    <x v="15"/>
  </r>
  <r>
    <x v="3"/>
    <x v="3"/>
    <x v="519"/>
    <x v="2"/>
  </r>
  <r>
    <x v="3"/>
    <x v="3"/>
    <x v="519"/>
    <x v="5"/>
  </r>
  <r>
    <x v="3"/>
    <x v="3"/>
    <x v="519"/>
    <x v="15"/>
  </r>
  <r>
    <x v="3"/>
    <x v="3"/>
    <x v="520"/>
    <x v="15"/>
  </r>
  <r>
    <x v="3"/>
    <x v="3"/>
    <x v="520"/>
    <x v="2"/>
  </r>
  <r>
    <x v="3"/>
    <x v="3"/>
    <x v="521"/>
    <x v="15"/>
  </r>
  <r>
    <x v="3"/>
    <x v="3"/>
    <x v="521"/>
    <x v="2"/>
  </r>
  <r>
    <x v="3"/>
    <x v="3"/>
    <x v="522"/>
    <x v="15"/>
  </r>
  <r>
    <x v="3"/>
    <x v="3"/>
    <x v="522"/>
    <x v="2"/>
  </r>
  <r>
    <x v="3"/>
    <x v="3"/>
    <x v="525"/>
    <x v="15"/>
  </r>
  <r>
    <x v="3"/>
    <x v="3"/>
    <x v="527"/>
    <x v="2"/>
  </r>
  <r>
    <x v="3"/>
    <x v="3"/>
    <x v="527"/>
    <x v="15"/>
  </r>
  <r>
    <x v="3"/>
    <x v="3"/>
    <x v="553"/>
    <x v="10"/>
  </r>
  <r>
    <x v="3"/>
    <x v="3"/>
    <x v="553"/>
    <x v="2"/>
  </r>
  <r>
    <x v="3"/>
    <x v="3"/>
    <x v="553"/>
    <x v="24"/>
  </r>
  <r>
    <x v="3"/>
    <x v="3"/>
    <x v="553"/>
    <x v="9"/>
  </r>
  <r>
    <x v="3"/>
    <x v="3"/>
    <x v="554"/>
    <x v="2"/>
  </r>
  <r>
    <x v="3"/>
    <x v="3"/>
    <x v="554"/>
    <x v="10"/>
  </r>
  <r>
    <x v="3"/>
    <x v="3"/>
    <x v="555"/>
    <x v="10"/>
  </r>
  <r>
    <x v="3"/>
    <x v="3"/>
    <x v="555"/>
    <x v="21"/>
  </r>
  <r>
    <x v="3"/>
    <x v="3"/>
    <x v="556"/>
    <x v="10"/>
  </r>
  <r>
    <x v="3"/>
    <x v="3"/>
    <x v="557"/>
    <x v="10"/>
  </r>
  <r>
    <x v="4"/>
    <x v="6"/>
    <x v="342"/>
    <x v="0"/>
  </r>
  <r>
    <x v="4"/>
    <x v="6"/>
    <x v="342"/>
    <x v="5"/>
  </r>
  <r>
    <x v="4"/>
    <x v="6"/>
    <x v="331"/>
    <x v="0"/>
  </r>
  <r>
    <x v="4"/>
    <x v="6"/>
    <x v="333"/>
    <x v="24"/>
  </r>
  <r>
    <x v="4"/>
    <x v="6"/>
    <x v="335"/>
    <x v="0"/>
  </r>
  <r>
    <x v="4"/>
    <x v="6"/>
    <x v="335"/>
    <x v="24"/>
  </r>
  <r>
    <x v="4"/>
    <x v="6"/>
    <x v="337"/>
    <x v="9"/>
  </r>
  <r>
    <x v="4"/>
    <x v="6"/>
    <x v="337"/>
    <x v="10"/>
  </r>
  <r>
    <x v="4"/>
    <x v="6"/>
    <x v="511"/>
    <x v="5"/>
  </r>
  <r>
    <x v="4"/>
    <x v="6"/>
    <x v="511"/>
    <x v="24"/>
  </r>
  <r>
    <x v="4"/>
    <x v="6"/>
    <x v="542"/>
    <x v="8"/>
  </r>
  <r>
    <x v="4"/>
    <x v="6"/>
    <x v="542"/>
    <x v="5"/>
  </r>
  <r>
    <x v="4"/>
    <x v="6"/>
    <x v="576"/>
    <x v="1"/>
  </r>
  <r>
    <x v="4"/>
    <x v="6"/>
    <x v="562"/>
    <x v="3"/>
  </r>
  <r>
    <x v="4"/>
    <x v="6"/>
    <x v="567"/>
    <x v="18"/>
  </r>
  <r>
    <x v="4"/>
    <x v="6"/>
    <x v="567"/>
    <x v="24"/>
  </r>
  <r>
    <x v="4"/>
    <x v="6"/>
    <x v="570"/>
    <x v="3"/>
  </r>
  <r>
    <x v="4"/>
    <x v="6"/>
    <x v="570"/>
    <x v="15"/>
  </r>
  <r>
    <x v="4"/>
    <x v="6"/>
    <x v="572"/>
    <x v="1"/>
  </r>
  <r>
    <x v="4"/>
    <x v="6"/>
    <x v="572"/>
    <x v="3"/>
  </r>
  <r>
    <x v="4"/>
    <x v="6"/>
    <x v="622"/>
    <x v="24"/>
  </r>
  <r>
    <x v="4"/>
    <x v="6"/>
    <x v="622"/>
    <x v="7"/>
  </r>
  <r>
    <x v="4"/>
    <x v="6"/>
    <x v="622"/>
    <x v="3"/>
  </r>
  <r>
    <x v="4"/>
    <x v="6"/>
    <x v="622"/>
    <x v="9"/>
  </r>
  <r>
    <x v="4"/>
    <x v="6"/>
    <x v="5"/>
    <x v="24"/>
  </r>
  <r>
    <x v="4"/>
    <x v="6"/>
    <x v="55"/>
    <x v="24"/>
  </r>
  <r>
    <x v="4"/>
    <x v="6"/>
    <x v="66"/>
    <x v="5"/>
  </r>
  <r>
    <x v="4"/>
    <x v="6"/>
    <x v="66"/>
    <x v="6"/>
  </r>
  <r>
    <x v="4"/>
    <x v="6"/>
    <x v="66"/>
    <x v="24"/>
  </r>
  <r>
    <x v="4"/>
    <x v="6"/>
    <x v="81"/>
    <x v="11"/>
  </r>
  <r>
    <x v="4"/>
    <x v="6"/>
    <x v="81"/>
    <x v="3"/>
  </r>
  <r>
    <x v="4"/>
    <x v="6"/>
    <x v="81"/>
    <x v="2"/>
  </r>
  <r>
    <x v="4"/>
    <x v="6"/>
    <x v="81"/>
    <x v="15"/>
  </r>
  <r>
    <x v="4"/>
    <x v="6"/>
    <x v="92"/>
    <x v="2"/>
  </r>
  <r>
    <x v="4"/>
    <x v="6"/>
    <x v="92"/>
    <x v="24"/>
  </r>
  <r>
    <x v="4"/>
    <x v="6"/>
    <x v="99"/>
    <x v="24"/>
  </r>
  <r>
    <x v="4"/>
    <x v="6"/>
    <x v="99"/>
    <x v="6"/>
  </r>
  <r>
    <x v="4"/>
    <x v="6"/>
    <x v="111"/>
    <x v="5"/>
  </r>
  <r>
    <x v="4"/>
    <x v="6"/>
    <x v="111"/>
    <x v="15"/>
  </r>
  <r>
    <x v="4"/>
    <x v="6"/>
    <x v="111"/>
    <x v="3"/>
  </r>
  <r>
    <x v="4"/>
    <x v="6"/>
    <x v="111"/>
    <x v="6"/>
  </r>
  <r>
    <x v="4"/>
    <x v="6"/>
    <x v="116"/>
    <x v="3"/>
  </r>
  <r>
    <x v="4"/>
    <x v="6"/>
    <x v="116"/>
    <x v="15"/>
  </r>
  <r>
    <x v="4"/>
    <x v="6"/>
    <x v="116"/>
    <x v="2"/>
  </r>
  <r>
    <x v="4"/>
    <x v="6"/>
    <x v="131"/>
    <x v="24"/>
  </r>
  <r>
    <x v="4"/>
    <x v="6"/>
    <x v="140"/>
    <x v="4"/>
  </r>
  <r>
    <x v="4"/>
    <x v="6"/>
    <x v="140"/>
    <x v="7"/>
  </r>
  <r>
    <x v="4"/>
    <x v="6"/>
    <x v="133"/>
    <x v="4"/>
  </r>
  <r>
    <x v="4"/>
    <x v="6"/>
    <x v="134"/>
    <x v="24"/>
  </r>
  <r>
    <x v="4"/>
    <x v="6"/>
    <x v="151"/>
    <x v="7"/>
  </r>
  <r>
    <x v="4"/>
    <x v="6"/>
    <x v="151"/>
    <x v="24"/>
  </r>
  <r>
    <x v="4"/>
    <x v="6"/>
    <x v="151"/>
    <x v="3"/>
  </r>
  <r>
    <x v="4"/>
    <x v="6"/>
    <x v="151"/>
    <x v="2"/>
  </r>
  <r>
    <x v="4"/>
    <x v="6"/>
    <x v="157"/>
    <x v="2"/>
  </r>
  <r>
    <x v="4"/>
    <x v="6"/>
    <x v="157"/>
    <x v="3"/>
  </r>
  <r>
    <x v="4"/>
    <x v="6"/>
    <x v="157"/>
    <x v="24"/>
  </r>
  <r>
    <x v="4"/>
    <x v="6"/>
    <x v="157"/>
    <x v="7"/>
  </r>
  <r>
    <x v="4"/>
    <x v="6"/>
    <x v="172"/>
    <x v="6"/>
  </r>
  <r>
    <x v="4"/>
    <x v="6"/>
    <x v="160"/>
    <x v="6"/>
  </r>
  <r>
    <x v="4"/>
    <x v="6"/>
    <x v="160"/>
    <x v="0"/>
  </r>
  <r>
    <x v="4"/>
    <x v="6"/>
    <x v="164"/>
    <x v="6"/>
  </r>
  <r>
    <x v="4"/>
    <x v="6"/>
    <x v="167"/>
    <x v="6"/>
  </r>
  <r>
    <x v="4"/>
    <x v="6"/>
    <x v="178"/>
    <x v="6"/>
  </r>
  <r>
    <x v="4"/>
    <x v="6"/>
    <x v="178"/>
    <x v="0"/>
  </r>
  <r>
    <x v="4"/>
    <x v="6"/>
    <x v="188"/>
    <x v="6"/>
  </r>
  <r>
    <x v="4"/>
    <x v="6"/>
    <x v="188"/>
    <x v="3"/>
  </r>
  <r>
    <x v="4"/>
    <x v="6"/>
    <x v="199"/>
    <x v="14"/>
  </r>
  <r>
    <x v="4"/>
    <x v="6"/>
    <x v="202"/>
    <x v="14"/>
  </r>
  <r>
    <x v="4"/>
    <x v="6"/>
    <x v="203"/>
    <x v="6"/>
  </r>
  <r>
    <x v="4"/>
    <x v="6"/>
    <x v="203"/>
    <x v="4"/>
  </r>
  <r>
    <x v="4"/>
    <x v="6"/>
    <x v="205"/>
    <x v="14"/>
  </r>
  <r>
    <x v="4"/>
    <x v="6"/>
    <x v="206"/>
    <x v="6"/>
  </r>
  <r>
    <x v="4"/>
    <x v="6"/>
    <x v="206"/>
    <x v="14"/>
  </r>
  <r>
    <x v="4"/>
    <x v="6"/>
    <x v="206"/>
    <x v="5"/>
  </r>
  <r>
    <x v="4"/>
    <x v="6"/>
    <x v="207"/>
    <x v="6"/>
  </r>
  <r>
    <x v="4"/>
    <x v="6"/>
    <x v="207"/>
    <x v="14"/>
  </r>
  <r>
    <x v="4"/>
    <x v="6"/>
    <x v="214"/>
    <x v="13"/>
  </r>
  <r>
    <x v="4"/>
    <x v="6"/>
    <x v="214"/>
    <x v="9"/>
  </r>
  <r>
    <x v="4"/>
    <x v="6"/>
    <x v="225"/>
    <x v="24"/>
  </r>
  <r>
    <x v="4"/>
    <x v="6"/>
    <x v="225"/>
    <x v="21"/>
  </r>
  <r>
    <x v="4"/>
    <x v="6"/>
    <x v="225"/>
    <x v="13"/>
  </r>
  <r>
    <x v="4"/>
    <x v="6"/>
    <x v="236"/>
    <x v="10"/>
  </r>
  <r>
    <x v="4"/>
    <x v="6"/>
    <x v="241"/>
    <x v="10"/>
  </r>
  <r>
    <x v="4"/>
    <x v="6"/>
    <x v="241"/>
    <x v="9"/>
  </r>
  <r>
    <x v="4"/>
    <x v="6"/>
    <x v="248"/>
    <x v="24"/>
  </r>
  <r>
    <x v="4"/>
    <x v="6"/>
    <x v="248"/>
    <x v="10"/>
  </r>
  <r>
    <x v="4"/>
    <x v="6"/>
    <x v="253"/>
    <x v="10"/>
  </r>
  <r>
    <x v="4"/>
    <x v="6"/>
    <x v="255"/>
    <x v="10"/>
  </r>
  <r>
    <x v="4"/>
    <x v="6"/>
    <x v="265"/>
    <x v="10"/>
  </r>
  <r>
    <x v="4"/>
    <x v="4"/>
    <x v="621"/>
    <x v="5"/>
  </r>
  <r>
    <x v="4"/>
    <x v="4"/>
    <x v="621"/>
    <x v="10"/>
  </r>
  <r>
    <x v="4"/>
    <x v="4"/>
    <x v="621"/>
    <x v="11"/>
  </r>
  <r>
    <x v="4"/>
    <x v="4"/>
    <x v="53"/>
    <x v="10"/>
  </r>
  <r>
    <x v="4"/>
    <x v="4"/>
    <x v="83"/>
    <x v="10"/>
  </r>
  <r>
    <x v="4"/>
    <x v="4"/>
    <x v="101"/>
    <x v="10"/>
  </r>
  <r>
    <x v="4"/>
    <x v="4"/>
    <x v="117"/>
    <x v="12"/>
  </r>
  <r>
    <x v="4"/>
    <x v="4"/>
    <x v="117"/>
    <x v="11"/>
  </r>
  <r>
    <x v="4"/>
    <x v="4"/>
    <x v="139"/>
    <x v="11"/>
  </r>
  <r>
    <x v="4"/>
    <x v="4"/>
    <x v="158"/>
    <x v="11"/>
  </r>
  <r>
    <x v="4"/>
    <x v="4"/>
    <x v="179"/>
    <x v="11"/>
  </r>
  <r>
    <x v="4"/>
    <x v="4"/>
    <x v="179"/>
    <x v="8"/>
  </r>
  <r>
    <x v="4"/>
    <x v="4"/>
    <x v="192"/>
    <x v="11"/>
  </r>
  <r>
    <x v="4"/>
    <x v="4"/>
    <x v="192"/>
    <x v="0"/>
  </r>
  <r>
    <x v="4"/>
    <x v="4"/>
    <x v="192"/>
    <x v="5"/>
  </r>
  <r>
    <x v="4"/>
    <x v="4"/>
    <x v="193"/>
    <x v="11"/>
  </r>
  <r>
    <x v="4"/>
    <x v="4"/>
    <x v="193"/>
    <x v="0"/>
  </r>
  <r>
    <x v="4"/>
    <x v="4"/>
    <x v="216"/>
    <x v="11"/>
  </r>
  <r>
    <x v="4"/>
    <x v="4"/>
    <x v="216"/>
    <x v="15"/>
  </r>
  <r>
    <x v="4"/>
    <x v="4"/>
    <x v="216"/>
    <x v="5"/>
  </r>
  <r>
    <x v="4"/>
    <x v="4"/>
    <x v="235"/>
    <x v="11"/>
  </r>
  <r>
    <x v="4"/>
    <x v="4"/>
    <x v="235"/>
    <x v="1"/>
  </r>
  <r>
    <x v="4"/>
    <x v="4"/>
    <x v="235"/>
    <x v="2"/>
  </r>
  <r>
    <x v="4"/>
    <x v="4"/>
    <x v="250"/>
    <x v="11"/>
  </r>
  <r>
    <x v="4"/>
    <x v="4"/>
    <x v="250"/>
    <x v="6"/>
  </r>
  <r>
    <x v="4"/>
    <x v="4"/>
    <x v="256"/>
    <x v="11"/>
  </r>
  <r>
    <x v="4"/>
    <x v="4"/>
    <x v="256"/>
    <x v="13"/>
  </r>
  <r>
    <x v="4"/>
    <x v="4"/>
    <x v="256"/>
    <x v="2"/>
  </r>
  <r>
    <x v="4"/>
    <x v="4"/>
    <x v="267"/>
    <x v="11"/>
  </r>
  <r>
    <x v="4"/>
    <x v="4"/>
    <x v="278"/>
    <x v="11"/>
  </r>
  <r>
    <x v="4"/>
    <x v="4"/>
    <x v="278"/>
    <x v="23"/>
  </r>
  <r>
    <x v="4"/>
    <x v="4"/>
    <x v="285"/>
    <x v="11"/>
  </r>
  <r>
    <x v="4"/>
    <x v="4"/>
    <x v="285"/>
    <x v="10"/>
  </r>
  <r>
    <x v="4"/>
    <x v="4"/>
    <x v="291"/>
    <x v="11"/>
  </r>
  <r>
    <x v="4"/>
    <x v="4"/>
    <x v="291"/>
    <x v="15"/>
  </r>
  <r>
    <x v="4"/>
    <x v="4"/>
    <x v="291"/>
    <x v="0"/>
  </r>
  <r>
    <x v="4"/>
    <x v="4"/>
    <x v="302"/>
    <x v="22"/>
  </r>
  <r>
    <x v="4"/>
    <x v="4"/>
    <x v="303"/>
    <x v="22"/>
  </r>
  <r>
    <x v="4"/>
    <x v="4"/>
    <x v="303"/>
    <x v="3"/>
  </r>
  <r>
    <x v="4"/>
    <x v="4"/>
    <x v="303"/>
    <x v="2"/>
  </r>
  <r>
    <x v="4"/>
    <x v="4"/>
    <x v="303"/>
    <x v="15"/>
  </r>
  <r>
    <x v="4"/>
    <x v="4"/>
    <x v="304"/>
    <x v="22"/>
  </r>
  <r>
    <x v="4"/>
    <x v="4"/>
    <x v="304"/>
    <x v="6"/>
  </r>
  <r>
    <x v="4"/>
    <x v="4"/>
    <x v="305"/>
    <x v="22"/>
  </r>
  <r>
    <x v="4"/>
    <x v="4"/>
    <x v="310"/>
    <x v="10"/>
  </r>
  <r>
    <x v="4"/>
    <x v="4"/>
    <x v="314"/>
    <x v="10"/>
  </r>
  <r>
    <x v="4"/>
    <x v="4"/>
    <x v="321"/>
    <x v="10"/>
  </r>
  <r>
    <x v="4"/>
    <x v="4"/>
    <x v="325"/>
    <x v="10"/>
  </r>
  <r>
    <x v="4"/>
    <x v="4"/>
    <x v="327"/>
    <x v="10"/>
  </r>
  <r>
    <x v="4"/>
    <x v="4"/>
    <x v="330"/>
    <x v="10"/>
  </r>
  <r>
    <x v="4"/>
    <x v="4"/>
    <x v="483"/>
    <x v="10"/>
  </r>
  <r>
    <x v="4"/>
    <x v="4"/>
    <x v="485"/>
    <x v="10"/>
  </r>
  <r>
    <x v="4"/>
    <x v="4"/>
    <x v="487"/>
    <x v="23"/>
  </r>
  <r>
    <x v="4"/>
    <x v="4"/>
    <x v="487"/>
    <x v="10"/>
  </r>
  <r>
    <x v="0"/>
    <x v="11"/>
    <x v="560"/>
    <x v="7"/>
  </r>
  <r>
    <x v="0"/>
    <x v="11"/>
    <x v="560"/>
    <x v="14"/>
  </r>
  <r>
    <x v="0"/>
    <x v="11"/>
    <x v="560"/>
    <x v="6"/>
  </r>
  <r>
    <x v="0"/>
    <x v="11"/>
    <x v="582"/>
    <x v="6"/>
  </r>
  <r>
    <x v="0"/>
    <x v="11"/>
    <x v="582"/>
    <x v="14"/>
  </r>
  <r>
    <x v="0"/>
    <x v="11"/>
    <x v="600"/>
    <x v="7"/>
  </r>
  <r>
    <x v="0"/>
    <x v="11"/>
    <x v="605"/>
    <x v="6"/>
  </r>
  <r>
    <x v="0"/>
    <x v="11"/>
    <x v="605"/>
    <x v="14"/>
  </r>
  <r>
    <x v="0"/>
    <x v="11"/>
    <x v="606"/>
    <x v="7"/>
  </r>
  <r>
    <x v="0"/>
    <x v="11"/>
    <x v="606"/>
    <x v="13"/>
  </r>
  <r>
    <x v="0"/>
    <x v="11"/>
    <x v="606"/>
    <x v="6"/>
  </r>
  <r>
    <x v="0"/>
    <x v="11"/>
    <x v="606"/>
    <x v="14"/>
  </r>
  <r>
    <x v="0"/>
    <x v="11"/>
    <x v="609"/>
    <x v="14"/>
  </r>
  <r>
    <x v="0"/>
    <x v="11"/>
    <x v="610"/>
    <x v="6"/>
  </r>
  <r>
    <x v="0"/>
    <x v="11"/>
    <x v="610"/>
    <x v="10"/>
  </r>
  <r>
    <x v="0"/>
    <x v="11"/>
    <x v="611"/>
    <x v="14"/>
  </r>
  <r>
    <x v="0"/>
    <x v="11"/>
    <x v="611"/>
    <x v="6"/>
  </r>
  <r>
    <x v="0"/>
    <x v="11"/>
    <x v="611"/>
    <x v="5"/>
  </r>
  <r>
    <x v="0"/>
    <x v="11"/>
    <x v="613"/>
    <x v="10"/>
  </r>
  <r>
    <x v="0"/>
    <x v="11"/>
    <x v="613"/>
    <x v="6"/>
  </r>
  <r>
    <x v="0"/>
    <x v="11"/>
    <x v="615"/>
    <x v="10"/>
  </r>
  <r>
    <x v="0"/>
    <x v="11"/>
    <x v="615"/>
    <x v="7"/>
  </r>
  <r>
    <x v="0"/>
    <x v="11"/>
    <x v="626"/>
    <x v="7"/>
  </r>
  <r>
    <x v="0"/>
    <x v="11"/>
    <x v="626"/>
    <x v="14"/>
  </r>
  <r>
    <x v="0"/>
    <x v="11"/>
    <x v="631"/>
    <x v="7"/>
  </r>
  <r>
    <x v="0"/>
    <x v="11"/>
    <x v="649"/>
    <x v="7"/>
  </r>
  <r>
    <x v="0"/>
    <x v="11"/>
    <x v="649"/>
    <x v="5"/>
  </r>
  <r>
    <x v="0"/>
    <x v="11"/>
    <x v="653"/>
    <x v="14"/>
  </r>
  <r>
    <x v="0"/>
    <x v="11"/>
    <x v="663"/>
    <x v="7"/>
  </r>
  <r>
    <x v="0"/>
    <x v="11"/>
    <x v="665"/>
    <x v="14"/>
  </r>
  <r>
    <x v="0"/>
    <x v="11"/>
    <x v="668"/>
    <x v="5"/>
  </r>
  <r>
    <x v="0"/>
    <x v="11"/>
    <x v="669"/>
    <x v="15"/>
  </r>
  <r>
    <x v="0"/>
    <x v="11"/>
    <x v="670"/>
    <x v="6"/>
  </r>
  <r>
    <x v="0"/>
    <x v="11"/>
    <x v="670"/>
    <x v="14"/>
  </r>
  <r>
    <x v="0"/>
    <x v="11"/>
    <x v="670"/>
    <x v="6"/>
  </r>
  <r>
    <x v="0"/>
    <x v="11"/>
    <x v="670"/>
    <x v="13"/>
  </r>
  <r>
    <x v="0"/>
    <x v="11"/>
    <x v="671"/>
    <x v="10"/>
  </r>
  <r>
    <x v="0"/>
    <x v="11"/>
    <x v="671"/>
    <x v="6"/>
  </r>
  <r>
    <x v="0"/>
    <x v="11"/>
    <x v="672"/>
    <x v="10"/>
  </r>
  <r>
    <x v="0"/>
    <x v="11"/>
    <x v="672"/>
    <x v="23"/>
  </r>
  <r>
    <x v="0"/>
    <x v="11"/>
    <x v="672"/>
    <x v="14"/>
  </r>
  <r>
    <x v="0"/>
    <x v="11"/>
    <x v="7"/>
    <x v="14"/>
  </r>
  <r>
    <x v="0"/>
    <x v="11"/>
    <x v="15"/>
    <x v="6"/>
  </r>
  <r>
    <x v="0"/>
    <x v="8"/>
    <x v="635"/>
    <x v="3"/>
  </r>
  <r>
    <x v="0"/>
    <x v="8"/>
    <x v="635"/>
    <x v="1"/>
  </r>
  <r>
    <x v="0"/>
    <x v="8"/>
    <x v="635"/>
    <x v="7"/>
  </r>
  <r>
    <x v="0"/>
    <x v="8"/>
    <x v="632"/>
    <x v="3"/>
  </r>
  <r>
    <x v="0"/>
    <x v="8"/>
    <x v="632"/>
    <x v="1"/>
  </r>
  <r>
    <x v="0"/>
    <x v="8"/>
    <x v="630"/>
    <x v="12"/>
  </r>
  <r>
    <x v="0"/>
    <x v="8"/>
    <x v="630"/>
    <x v="3"/>
  </r>
  <r>
    <x v="0"/>
    <x v="8"/>
    <x v="629"/>
    <x v="19"/>
  </r>
  <r>
    <x v="0"/>
    <x v="8"/>
    <x v="629"/>
    <x v="1"/>
  </r>
  <r>
    <x v="0"/>
    <x v="8"/>
    <x v="629"/>
    <x v="3"/>
  </r>
  <r>
    <x v="0"/>
    <x v="8"/>
    <x v="629"/>
    <x v="1"/>
  </r>
  <r>
    <x v="0"/>
    <x v="8"/>
    <x v="629"/>
    <x v="13"/>
  </r>
  <r>
    <x v="0"/>
    <x v="8"/>
    <x v="634"/>
    <x v="23"/>
  </r>
  <r>
    <x v="0"/>
    <x v="8"/>
    <x v="634"/>
    <x v="3"/>
  </r>
  <r>
    <x v="0"/>
    <x v="8"/>
    <x v="633"/>
    <x v="7"/>
  </r>
  <r>
    <x v="0"/>
    <x v="8"/>
    <x v="633"/>
    <x v="1"/>
  </r>
  <r>
    <x v="0"/>
    <x v="8"/>
    <x v="633"/>
    <x v="3"/>
  </r>
  <r>
    <x v="0"/>
    <x v="8"/>
    <x v="636"/>
    <x v="1"/>
  </r>
  <r>
    <x v="0"/>
    <x v="8"/>
    <x v="636"/>
    <x v="5"/>
  </r>
  <r>
    <x v="0"/>
    <x v="8"/>
    <x v="628"/>
    <x v="1"/>
  </r>
  <r>
    <x v="0"/>
    <x v="8"/>
    <x v="628"/>
    <x v="3"/>
  </r>
  <r>
    <x v="0"/>
    <x v="8"/>
    <x v="627"/>
    <x v="3"/>
  </r>
  <r>
    <x v="0"/>
    <x v="8"/>
    <x v="627"/>
    <x v="1"/>
  </r>
  <r>
    <x v="0"/>
    <x v="8"/>
    <x v="627"/>
    <x v="2"/>
  </r>
  <r>
    <x v="0"/>
    <x v="8"/>
    <x v="627"/>
    <x v="24"/>
  </r>
  <r>
    <x v="0"/>
    <x v="8"/>
    <x v="638"/>
    <x v="15"/>
  </r>
  <r>
    <x v="0"/>
    <x v="8"/>
    <x v="638"/>
    <x v="3"/>
  </r>
  <r>
    <x v="0"/>
    <x v="8"/>
    <x v="646"/>
    <x v="7"/>
  </r>
  <r>
    <x v="0"/>
    <x v="8"/>
    <x v="646"/>
    <x v="3"/>
  </r>
  <r>
    <x v="0"/>
    <x v="8"/>
    <x v="643"/>
    <x v="22"/>
  </r>
  <r>
    <x v="0"/>
    <x v="8"/>
    <x v="643"/>
    <x v="3"/>
  </r>
  <r>
    <x v="0"/>
    <x v="8"/>
    <x v="643"/>
    <x v="7"/>
  </r>
  <r>
    <x v="0"/>
    <x v="8"/>
    <x v="639"/>
    <x v="3"/>
  </r>
  <r>
    <x v="0"/>
    <x v="8"/>
    <x v="647"/>
    <x v="3"/>
  </r>
  <r>
    <x v="0"/>
    <x v="8"/>
    <x v="648"/>
    <x v="15"/>
  </r>
  <r>
    <x v="0"/>
    <x v="8"/>
    <x v="648"/>
    <x v="23"/>
  </r>
  <r>
    <x v="0"/>
    <x v="8"/>
    <x v="648"/>
    <x v="3"/>
  </r>
  <r>
    <x v="0"/>
    <x v="8"/>
    <x v="640"/>
    <x v="3"/>
  </r>
  <r>
    <x v="0"/>
    <x v="8"/>
    <x v="645"/>
    <x v="15"/>
  </r>
  <r>
    <x v="0"/>
    <x v="8"/>
    <x v="645"/>
    <x v="5"/>
  </r>
  <r>
    <x v="0"/>
    <x v="8"/>
    <x v="642"/>
    <x v="3"/>
  </r>
  <r>
    <x v="0"/>
    <x v="8"/>
    <x v="644"/>
    <x v="17"/>
  </r>
  <r>
    <x v="0"/>
    <x v="8"/>
    <x v="641"/>
    <x v="15"/>
  </r>
  <r>
    <x v="0"/>
    <x v="8"/>
    <x v="641"/>
    <x v="3"/>
  </r>
  <r>
    <x v="0"/>
    <x v="8"/>
    <x v="637"/>
    <x v="3"/>
  </r>
  <r>
    <x v="0"/>
    <x v="8"/>
    <x v="637"/>
    <x v="15"/>
  </r>
  <r>
    <x v="0"/>
    <x v="8"/>
    <x v="650"/>
    <x v="5"/>
  </r>
  <r>
    <x v="0"/>
    <x v="8"/>
    <x v="650"/>
    <x v="1"/>
  </r>
  <r>
    <x v="0"/>
    <x v="8"/>
    <x v="650"/>
    <x v="10"/>
  </r>
  <r>
    <x v="0"/>
    <x v="8"/>
    <x v="657"/>
    <x v="5"/>
  </r>
  <r>
    <x v="0"/>
    <x v="8"/>
    <x v="654"/>
    <x v="3"/>
  </r>
  <r>
    <x v="0"/>
    <x v="8"/>
    <x v="654"/>
    <x v="5"/>
  </r>
  <r>
    <x v="0"/>
    <x v="8"/>
    <x v="655"/>
    <x v="15"/>
  </r>
  <r>
    <x v="0"/>
    <x v="8"/>
    <x v="656"/>
    <x v="15"/>
  </r>
  <r>
    <x v="0"/>
    <x v="8"/>
    <x v="651"/>
    <x v="19"/>
  </r>
  <r>
    <x v="0"/>
    <x v="8"/>
    <x v="651"/>
    <x v="3"/>
  </r>
  <r>
    <x v="0"/>
    <x v="8"/>
    <x v="664"/>
    <x v="15"/>
  </r>
  <r>
    <x v="0"/>
    <x v="8"/>
    <x v="660"/>
    <x v="3"/>
  </r>
  <r>
    <x v="0"/>
    <x v="8"/>
    <x v="662"/>
    <x v="2"/>
  </r>
  <r>
    <x v="0"/>
    <x v="8"/>
    <x v="659"/>
    <x v="22"/>
  </r>
  <r>
    <x v="0"/>
    <x v="8"/>
    <x v="658"/>
    <x v="3"/>
  </r>
  <r>
    <x v="0"/>
    <x v="8"/>
    <x v="666"/>
    <x v="1"/>
  </r>
  <r>
    <x v="0"/>
    <x v="8"/>
    <x v="666"/>
    <x v="3"/>
  </r>
  <r>
    <x v="1"/>
    <x v="9"/>
    <x v="578"/>
    <x v="15"/>
  </r>
  <r>
    <x v="1"/>
    <x v="9"/>
    <x v="578"/>
    <x v="10"/>
  </r>
  <r>
    <x v="1"/>
    <x v="9"/>
    <x v="578"/>
    <x v="17"/>
  </r>
  <r>
    <x v="1"/>
    <x v="9"/>
    <x v="579"/>
    <x v="17"/>
  </r>
  <r>
    <x v="1"/>
    <x v="9"/>
    <x v="579"/>
    <x v="10"/>
  </r>
  <r>
    <x v="1"/>
    <x v="9"/>
    <x v="579"/>
    <x v="15"/>
  </r>
  <r>
    <x v="1"/>
    <x v="9"/>
    <x v="580"/>
    <x v="17"/>
  </r>
  <r>
    <x v="1"/>
    <x v="9"/>
    <x v="580"/>
    <x v="5"/>
  </r>
  <r>
    <x v="1"/>
    <x v="9"/>
    <x v="580"/>
    <x v="15"/>
  </r>
  <r>
    <x v="1"/>
    <x v="9"/>
    <x v="581"/>
    <x v="17"/>
  </r>
  <r>
    <x v="1"/>
    <x v="9"/>
    <x v="581"/>
    <x v="10"/>
  </r>
  <r>
    <x v="1"/>
    <x v="9"/>
    <x v="581"/>
    <x v="15"/>
  </r>
  <r>
    <x v="1"/>
    <x v="9"/>
    <x v="581"/>
    <x v="5"/>
  </r>
  <r>
    <x v="1"/>
    <x v="9"/>
    <x v="583"/>
    <x v="15"/>
  </r>
  <r>
    <x v="1"/>
    <x v="9"/>
    <x v="583"/>
    <x v="5"/>
  </r>
  <r>
    <x v="1"/>
    <x v="9"/>
    <x v="584"/>
    <x v="15"/>
  </r>
  <r>
    <x v="1"/>
    <x v="9"/>
    <x v="585"/>
    <x v="15"/>
  </r>
  <r>
    <x v="1"/>
    <x v="9"/>
    <x v="585"/>
    <x v="10"/>
  </r>
  <r>
    <x v="1"/>
    <x v="9"/>
    <x v="585"/>
    <x v="5"/>
  </r>
  <r>
    <x v="1"/>
    <x v="9"/>
    <x v="585"/>
    <x v="17"/>
  </r>
  <r>
    <x v="1"/>
    <x v="9"/>
    <x v="586"/>
    <x v="15"/>
  </r>
  <r>
    <x v="1"/>
    <x v="9"/>
    <x v="586"/>
    <x v="17"/>
  </r>
  <r>
    <x v="1"/>
    <x v="9"/>
    <x v="587"/>
    <x v="15"/>
  </r>
  <r>
    <x v="1"/>
    <x v="9"/>
    <x v="587"/>
    <x v="17"/>
  </r>
  <r>
    <x v="1"/>
    <x v="9"/>
    <x v="588"/>
    <x v="15"/>
  </r>
  <r>
    <x v="1"/>
    <x v="9"/>
    <x v="589"/>
    <x v="15"/>
  </r>
  <r>
    <x v="1"/>
    <x v="9"/>
    <x v="590"/>
    <x v="17"/>
  </r>
  <r>
    <x v="1"/>
    <x v="9"/>
    <x v="590"/>
    <x v="15"/>
  </r>
  <r>
    <x v="1"/>
    <x v="9"/>
    <x v="591"/>
    <x v="17"/>
  </r>
  <r>
    <x v="1"/>
    <x v="9"/>
    <x v="591"/>
    <x v="15"/>
  </r>
  <r>
    <x v="1"/>
    <x v="9"/>
    <x v="592"/>
    <x v="7"/>
  </r>
  <r>
    <x v="1"/>
    <x v="9"/>
    <x v="592"/>
    <x v="17"/>
  </r>
  <r>
    <x v="1"/>
    <x v="9"/>
    <x v="593"/>
    <x v="12"/>
  </r>
  <r>
    <x v="1"/>
    <x v="9"/>
    <x v="593"/>
    <x v="17"/>
  </r>
  <r>
    <x v="1"/>
    <x v="9"/>
    <x v="594"/>
    <x v="5"/>
  </r>
  <r>
    <x v="1"/>
    <x v="9"/>
    <x v="594"/>
    <x v="7"/>
  </r>
  <r>
    <x v="1"/>
    <x v="9"/>
    <x v="595"/>
    <x v="15"/>
  </r>
  <r>
    <x v="1"/>
    <x v="9"/>
    <x v="597"/>
    <x v="17"/>
  </r>
  <r>
    <x v="1"/>
    <x v="9"/>
    <x v="598"/>
    <x v="17"/>
  </r>
  <r>
    <x v="1"/>
    <x v="9"/>
    <x v="598"/>
    <x v="2"/>
  </r>
  <r>
    <x v="1"/>
    <x v="9"/>
    <x v="601"/>
    <x v="17"/>
  </r>
  <r>
    <x v="1"/>
    <x v="9"/>
    <x v="601"/>
    <x v="15"/>
  </r>
  <r>
    <x v="1"/>
    <x v="9"/>
    <x v="601"/>
    <x v="5"/>
  </r>
  <r>
    <x v="1"/>
    <x v="9"/>
    <x v="602"/>
    <x v="7"/>
  </r>
  <r>
    <x v="1"/>
    <x v="9"/>
    <x v="602"/>
    <x v="17"/>
  </r>
  <r>
    <x v="1"/>
    <x v="9"/>
    <x v="603"/>
    <x v="7"/>
  </r>
  <r>
    <x v="1"/>
    <x v="9"/>
    <x v="603"/>
    <x v="17"/>
  </r>
  <r>
    <x v="1"/>
    <x v="9"/>
    <x v="604"/>
    <x v="15"/>
  </r>
  <r>
    <x v="1"/>
    <x v="9"/>
    <x v="604"/>
    <x v="17"/>
  </r>
  <r>
    <x v="1"/>
    <x v="9"/>
    <x v="607"/>
    <x v="7"/>
  </r>
  <r>
    <x v="1"/>
    <x v="9"/>
    <x v="608"/>
    <x v="15"/>
  </r>
  <r>
    <x v="1"/>
    <x v="9"/>
    <x v="608"/>
    <x v="7"/>
  </r>
  <r>
    <x v="2"/>
    <x v="10"/>
    <x v="8"/>
    <x v="10"/>
  </r>
  <r>
    <x v="2"/>
    <x v="10"/>
    <x v="9"/>
    <x v="2"/>
  </r>
  <r>
    <x v="2"/>
    <x v="10"/>
    <x v="9"/>
    <x v="15"/>
  </r>
  <r>
    <x v="2"/>
    <x v="10"/>
    <x v="10"/>
    <x v="2"/>
  </r>
  <r>
    <x v="2"/>
    <x v="10"/>
    <x v="10"/>
    <x v="15"/>
  </r>
  <r>
    <x v="2"/>
    <x v="10"/>
    <x v="11"/>
    <x v="2"/>
  </r>
  <r>
    <x v="2"/>
    <x v="10"/>
    <x v="11"/>
    <x v="15"/>
  </r>
  <r>
    <x v="2"/>
    <x v="10"/>
    <x v="12"/>
    <x v="5"/>
  </r>
  <r>
    <x v="2"/>
    <x v="10"/>
    <x v="13"/>
    <x v="2"/>
  </r>
  <r>
    <x v="2"/>
    <x v="10"/>
    <x v="13"/>
    <x v="5"/>
  </r>
  <r>
    <x v="2"/>
    <x v="10"/>
    <x v="14"/>
    <x v="8"/>
  </r>
  <r>
    <x v="2"/>
    <x v="10"/>
    <x v="14"/>
    <x v="15"/>
  </r>
  <r>
    <x v="2"/>
    <x v="10"/>
    <x v="16"/>
    <x v="2"/>
  </r>
  <r>
    <x v="2"/>
    <x v="10"/>
    <x v="17"/>
    <x v="2"/>
  </r>
  <r>
    <x v="2"/>
    <x v="10"/>
    <x v="18"/>
    <x v="2"/>
  </r>
  <r>
    <x v="2"/>
    <x v="10"/>
    <x v="19"/>
    <x v="7"/>
  </r>
  <r>
    <x v="2"/>
    <x v="10"/>
    <x v="20"/>
    <x v="2"/>
  </r>
  <r>
    <x v="2"/>
    <x v="10"/>
    <x v="20"/>
    <x v="7"/>
  </r>
  <r>
    <x v="2"/>
    <x v="10"/>
    <x v="21"/>
    <x v="2"/>
  </r>
  <r>
    <x v="2"/>
    <x v="10"/>
    <x v="22"/>
    <x v="2"/>
  </r>
  <r>
    <x v="2"/>
    <x v="10"/>
    <x v="23"/>
    <x v="19"/>
  </r>
  <r>
    <x v="2"/>
    <x v="10"/>
    <x v="23"/>
    <x v="2"/>
  </r>
  <r>
    <x v="2"/>
    <x v="10"/>
    <x v="24"/>
    <x v="2"/>
  </r>
  <r>
    <x v="2"/>
    <x v="10"/>
    <x v="24"/>
    <x v="6"/>
  </r>
  <r>
    <x v="2"/>
    <x v="10"/>
    <x v="26"/>
    <x v="2"/>
  </r>
  <r>
    <x v="2"/>
    <x v="10"/>
    <x v="26"/>
    <x v="7"/>
  </r>
  <r>
    <x v="2"/>
    <x v="10"/>
    <x v="27"/>
    <x v="7"/>
  </r>
  <r>
    <x v="2"/>
    <x v="10"/>
    <x v="28"/>
    <x v="2"/>
  </r>
  <r>
    <x v="2"/>
    <x v="10"/>
    <x v="29"/>
    <x v="2"/>
  </r>
  <r>
    <x v="2"/>
    <x v="10"/>
    <x v="30"/>
    <x v="7"/>
  </r>
  <r>
    <x v="2"/>
    <x v="10"/>
    <x v="31"/>
    <x v="7"/>
  </r>
  <r>
    <x v="2"/>
    <x v="10"/>
    <x v="31"/>
    <x v="2"/>
  </r>
  <r>
    <x v="2"/>
    <x v="10"/>
    <x v="32"/>
    <x v="7"/>
  </r>
  <r>
    <x v="2"/>
    <x v="10"/>
    <x v="33"/>
    <x v="7"/>
  </r>
  <r>
    <x v="2"/>
    <x v="10"/>
    <x v="34"/>
    <x v="7"/>
  </r>
  <r>
    <x v="2"/>
    <x v="10"/>
    <x v="34"/>
    <x v="2"/>
  </r>
  <r>
    <x v="2"/>
    <x v="10"/>
    <x v="35"/>
    <x v="2"/>
  </r>
  <r>
    <x v="2"/>
    <x v="10"/>
    <x v="36"/>
    <x v="23"/>
  </r>
  <r>
    <x v="2"/>
    <x v="10"/>
    <x v="36"/>
    <x v="7"/>
  </r>
  <r>
    <x v="2"/>
    <x v="10"/>
    <x v="37"/>
    <x v="2"/>
  </r>
  <r>
    <x v="2"/>
    <x v="10"/>
    <x v="37"/>
    <x v="23"/>
  </r>
  <r>
    <x v="2"/>
    <x v="10"/>
    <x v="38"/>
    <x v="2"/>
  </r>
  <r>
    <x v="2"/>
    <x v="10"/>
    <x v="38"/>
    <x v="12"/>
  </r>
  <r>
    <x v="2"/>
    <x v="10"/>
    <x v="39"/>
    <x v="2"/>
  </r>
  <r>
    <x v="2"/>
    <x v="10"/>
    <x v="39"/>
    <x v="7"/>
  </r>
  <r>
    <x v="2"/>
    <x v="10"/>
    <x v="40"/>
    <x v="2"/>
  </r>
  <r>
    <x v="2"/>
    <x v="10"/>
    <x v="40"/>
    <x v="7"/>
  </r>
  <r>
    <x v="2"/>
    <x v="10"/>
    <x v="41"/>
    <x v="2"/>
  </r>
  <r>
    <x v="2"/>
    <x v="10"/>
    <x v="42"/>
    <x v="5"/>
  </r>
  <r>
    <x v="2"/>
    <x v="10"/>
    <x v="42"/>
    <x v="2"/>
  </r>
  <r>
    <x v="2"/>
    <x v="10"/>
    <x v="44"/>
    <x v="2"/>
  </r>
  <r>
    <x v="2"/>
    <x v="10"/>
    <x v="44"/>
    <x v="15"/>
  </r>
  <r>
    <x v="2"/>
    <x v="10"/>
    <x v="45"/>
    <x v="7"/>
  </r>
  <r>
    <x v="2"/>
    <x v="10"/>
    <x v="45"/>
    <x v="2"/>
  </r>
  <r>
    <x v="1"/>
    <x v="7"/>
    <x v="512"/>
    <x v="10"/>
  </r>
  <r>
    <x v="1"/>
    <x v="7"/>
    <x v="577"/>
    <x v="10"/>
  </r>
  <r>
    <x v="1"/>
    <x v="7"/>
    <x v="68"/>
    <x v="15"/>
  </r>
  <r>
    <x v="1"/>
    <x v="7"/>
    <x v="120"/>
    <x v="12"/>
  </r>
  <r>
    <x v="1"/>
    <x v="7"/>
    <x v="132"/>
    <x v="15"/>
  </r>
  <r>
    <x v="1"/>
    <x v="7"/>
    <x v="132"/>
    <x v="17"/>
  </r>
  <r>
    <x v="1"/>
    <x v="7"/>
    <x v="132"/>
    <x v="21"/>
  </r>
  <r>
    <x v="1"/>
    <x v="7"/>
    <x v="191"/>
    <x v="15"/>
  </r>
  <r>
    <x v="1"/>
    <x v="7"/>
    <x v="191"/>
    <x v="17"/>
  </r>
  <r>
    <x v="1"/>
    <x v="7"/>
    <x v="198"/>
    <x v="15"/>
  </r>
  <r>
    <x v="1"/>
    <x v="7"/>
    <x v="198"/>
    <x v="17"/>
  </r>
  <r>
    <x v="1"/>
    <x v="7"/>
    <x v="211"/>
    <x v="15"/>
  </r>
  <r>
    <x v="1"/>
    <x v="7"/>
    <x v="211"/>
    <x v="17"/>
  </r>
  <r>
    <x v="1"/>
    <x v="7"/>
    <x v="268"/>
    <x v="15"/>
  </r>
  <r>
    <x v="1"/>
    <x v="7"/>
    <x v="268"/>
    <x v="7"/>
  </r>
  <r>
    <x v="1"/>
    <x v="7"/>
    <x v="268"/>
    <x v="17"/>
  </r>
  <r>
    <x v="1"/>
    <x v="7"/>
    <x v="277"/>
    <x v="15"/>
  </r>
  <r>
    <x v="1"/>
    <x v="7"/>
    <x v="279"/>
    <x v="7"/>
  </r>
  <r>
    <x v="1"/>
    <x v="7"/>
    <x v="279"/>
    <x v="15"/>
  </r>
  <r>
    <x v="1"/>
    <x v="7"/>
    <x v="279"/>
    <x v="17"/>
  </r>
  <r>
    <x v="1"/>
    <x v="7"/>
    <x v="283"/>
    <x v="17"/>
  </r>
  <r>
    <x v="1"/>
    <x v="7"/>
    <x v="283"/>
    <x v="15"/>
  </r>
  <r>
    <x v="1"/>
    <x v="7"/>
    <x v="286"/>
    <x v="15"/>
  </r>
  <r>
    <x v="1"/>
    <x v="7"/>
    <x v="286"/>
    <x v="17"/>
  </r>
  <r>
    <x v="1"/>
    <x v="7"/>
    <x v="289"/>
    <x v="17"/>
  </r>
  <r>
    <x v="1"/>
    <x v="7"/>
    <x v="307"/>
    <x v="17"/>
  </r>
  <r>
    <x v="1"/>
    <x v="7"/>
    <x v="307"/>
    <x v="15"/>
  </r>
  <r>
    <x v="1"/>
    <x v="7"/>
    <x v="307"/>
    <x v="0"/>
  </r>
  <r>
    <x v="1"/>
    <x v="7"/>
    <x v="323"/>
    <x v="15"/>
  </r>
  <r>
    <x v="1"/>
    <x v="7"/>
    <x v="484"/>
    <x v="17"/>
  </r>
  <r>
    <x v="1"/>
    <x v="7"/>
    <x v="484"/>
    <x v="15"/>
  </r>
  <r>
    <x v="1"/>
    <x v="7"/>
    <x v="484"/>
    <x v="8"/>
  </r>
  <r>
    <x v="1"/>
    <x v="7"/>
    <x v="484"/>
    <x v="7"/>
  </r>
  <r>
    <x v="1"/>
    <x v="7"/>
    <x v="486"/>
    <x v="15"/>
  </r>
  <r>
    <x v="1"/>
    <x v="7"/>
    <x v="497"/>
    <x v="15"/>
  </r>
  <r>
    <x v="1"/>
    <x v="7"/>
    <x v="497"/>
    <x v="7"/>
  </r>
  <r>
    <x v="1"/>
    <x v="7"/>
    <x v="514"/>
    <x v="15"/>
  </r>
  <r>
    <x v="1"/>
    <x v="7"/>
    <x v="524"/>
    <x v="15"/>
  </r>
  <r>
    <x v="1"/>
    <x v="7"/>
    <x v="526"/>
    <x v="15"/>
  </r>
  <r>
    <x v="1"/>
    <x v="7"/>
    <x v="558"/>
    <x v="17"/>
  </r>
  <r>
    <x v="1"/>
    <x v="7"/>
    <x v="558"/>
    <x v="2"/>
  </r>
  <r>
    <x v="1"/>
    <x v="7"/>
    <x v="559"/>
    <x v="17"/>
  </r>
  <r>
    <x v="1"/>
    <x v="7"/>
    <x v="596"/>
    <x v="17"/>
  </r>
  <r>
    <x v="1"/>
    <x v="7"/>
    <x v="599"/>
    <x v="6"/>
  </r>
  <r>
    <x v="1"/>
    <x v="7"/>
    <x v="612"/>
    <x v="15"/>
  </r>
  <r>
    <x v="1"/>
    <x v="7"/>
    <x v="614"/>
    <x v="17"/>
  </r>
  <r>
    <x v="1"/>
    <x v="7"/>
    <x v="652"/>
    <x v="6"/>
  </r>
  <r>
    <x v="1"/>
    <x v="7"/>
    <x v="661"/>
    <x v="6"/>
  </r>
  <r>
    <x v="1"/>
    <x v="7"/>
    <x v="661"/>
    <x v="17"/>
  </r>
  <r>
    <x v="1"/>
    <x v="7"/>
    <x v="667"/>
    <x v="6"/>
  </r>
  <r>
    <x v="1"/>
    <x v="7"/>
    <x v="6"/>
    <x v="17"/>
  </r>
  <r>
    <x v="1"/>
    <x v="7"/>
    <x v="6"/>
    <x v="0"/>
  </r>
  <r>
    <x v="1"/>
    <x v="7"/>
    <x v="25"/>
    <x v="17"/>
  </r>
  <r>
    <x v="1"/>
    <x v="7"/>
    <x v="43"/>
    <x v="2"/>
  </r>
  <r>
    <x v="1"/>
    <x v="7"/>
    <x v="46"/>
    <x v="2"/>
  </r>
  <r>
    <x v="1"/>
    <x v="7"/>
    <x v="57"/>
    <x v="6"/>
  </r>
  <r>
    <x v="1"/>
    <x v="7"/>
    <x v="57"/>
    <x v="17"/>
  </r>
  <r>
    <x v="1"/>
    <x v="7"/>
    <x v="57"/>
    <x v="5"/>
  </r>
  <r>
    <x v="1"/>
    <x v="7"/>
    <x v="58"/>
    <x v="6"/>
  </r>
  <r>
    <x v="1"/>
    <x v="7"/>
    <x v="59"/>
    <x v="9"/>
  </r>
  <r>
    <x v="1"/>
    <x v="7"/>
    <x v="70"/>
    <x v="6"/>
  </r>
  <r>
    <x v="1"/>
    <x v="7"/>
    <x v="70"/>
    <x v="15"/>
  </r>
  <r>
    <x v="1"/>
    <x v="7"/>
    <x v="71"/>
    <x v="8"/>
  </r>
  <r>
    <x v="1"/>
    <x v="7"/>
    <x v="71"/>
    <x v="15"/>
  </r>
  <r>
    <x v="1"/>
    <x v="7"/>
    <x v="72"/>
    <x v="8"/>
  </r>
  <r>
    <x v="1"/>
    <x v="7"/>
    <x v="73"/>
    <x v="8"/>
  </r>
  <r>
    <x v="1"/>
    <x v="7"/>
    <x v="74"/>
    <x v="8"/>
  </r>
  <r>
    <x v="1"/>
    <x v="7"/>
    <x v="85"/>
    <x v="8"/>
  </r>
  <r>
    <x v="1"/>
    <x v="7"/>
    <x v="85"/>
    <x v="7"/>
  </r>
  <r>
    <x v="1"/>
    <x v="7"/>
    <x v="86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 rowPageCount="1" colPageCount="1"/>
  <pivotFields count="3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ВСЕ РЕКОМЕНДАЦИИ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30" firstHeaderRow="2" firstDataRow="2" firstDataCol="1" rowPageCount="1" colPageCount="1"/>
  <pivotFields count="4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colFields count="1">
    <field x="1"/>
  </colFields>
  <pageFields count="1">
    <pageField fld="0" hier="-1"/>
  </pageFields>
  <dataFields count="1">
    <dataField name="ВСЕ РЕКОМЕНДАЦИИ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30" firstHeaderRow="2" firstDataRow="2" firstDataCol="1" rowPageCount="1" colPageCount="1"/>
  <pivotFields count="4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colFields count="1">
    <field x="1"/>
  </colFields>
  <pageFields count="1">
    <pageField fld="0" hier="-1"/>
  </pageFields>
  <dataFields count="1">
    <dataField name="ВСЕ РЕКОМЕНДАЦИИ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ultitran.ru/c/m.exe?t=5007278_2_1&amp;s1=criminalization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9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</sheetData>
  <sheetProtection sheet="true" password="c67c" objects="true" scenarios="true"/>
  <mergeCells count="1">
    <mergeCell ref="A1:AR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C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2.85"/>
    <col collapsed="false" customWidth="true" hidden="false" outlineLevel="0" max="2" min="2" style="76" width="45.7"/>
    <col collapsed="false" customWidth="true" hidden="false" outlineLevel="0" max="3" min="3" style="76" width="17.99"/>
    <col collapsed="false" customWidth="true" hidden="false" outlineLevel="0" max="4" min="4" style="76" width="16.42"/>
    <col collapsed="false" customWidth="true" hidden="false" outlineLevel="0" max="5" min="5" style="76" width="22.14"/>
    <col collapsed="false" customWidth="true" hidden="false" outlineLevel="0" max="6" min="6" style="76" width="20.56"/>
    <col collapsed="false" customWidth="true" hidden="false" outlineLevel="0" max="7" min="7" style="76" width="18.85"/>
    <col collapsed="false" customWidth="true" hidden="false" outlineLevel="0" max="8" min="8" style="76" width="18.28"/>
    <col collapsed="false" customWidth="true" hidden="false" outlineLevel="0" max="9" min="9" style="76" width="26.99"/>
    <col collapsed="false" customWidth="true" hidden="false" outlineLevel="0" max="10" min="10" style="76" width="18.14"/>
    <col collapsed="false" customWidth="false" hidden="false" outlineLevel="0" max="257" min="11" style="76" width="9.14"/>
  </cols>
  <sheetData>
    <row r="1" customFormat="false" ht="12.75" hidden="false" customHeight="false" outlineLevel="0" collapsed="false">
      <c r="A1" s="54" t="s">
        <v>761</v>
      </c>
      <c r="B1" s="54" t="s">
        <v>2</v>
      </c>
      <c r="C1" s="54" t="s">
        <v>825</v>
      </c>
      <c r="D1" s="54" t="s">
        <v>771</v>
      </c>
      <c r="E1" s="54" t="s">
        <v>762</v>
      </c>
      <c r="F1" s="54" t="s">
        <v>803</v>
      </c>
      <c r="G1" s="54" t="s">
        <v>814</v>
      </c>
      <c r="H1" s="54" t="s">
        <v>826</v>
      </c>
      <c r="I1" s="54" t="s">
        <v>827</v>
      </c>
      <c r="J1" s="54" t="s">
        <v>828</v>
      </c>
    </row>
    <row r="2" customFormat="false" ht="27" hidden="false" customHeight="true" outlineLevel="0" collapsed="false">
      <c r="A2" s="63" t="s">
        <v>3</v>
      </c>
      <c r="B2" s="77" t="s">
        <v>22</v>
      </c>
      <c r="C2" s="59" t="n">
        <v>1</v>
      </c>
      <c r="D2" s="59"/>
      <c r="E2" s="59"/>
      <c r="F2" s="59"/>
      <c r="G2" s="59"/>
      <c r="H2" s="59"/>
      <c r="I2" s="59"/>
      <c r="J2" s="59"/>
    </row>
    <row r="3" customFormat="false" ht="79.5" hidden="false" customHeight="true" outlineLevel="0" collapsed="false">
      <c r="A3" s="63" t="s">
        <v>3</v>
      </c>
      <c r="B3" s="64" t="s">
        <v>125</v>
      </c>
      <c r="C3" s="59"/>
      <c r="D3" s="59" t="n">
        <v>1</v>
      </c>
      <c r="E3" s="59"/>
      <c r="F3" s="59"/>
      <c r="G3" s="59"/>
      <c r="H3" s="59"/>
      <c r="I3" s="59"/>
      <c r="J3" s="59"/>
    </row>
    <row r="4" customFormat="false" ht="66" hidden="false" customHeight="true" outlineLevel="0" collapsed="false">
      <c r="A4" s="63" t="s">
        <v>344</v>
      </c>
      <c r="B4" s="64" t="s">
        <v>394</v>
      </c>
      <c r="C4" s="59"/>
      <c r="D4" s="59"/>
      <c r="E4" s="59" t="n">
        <v>1</v>
      </c>
      <c r="F4" s="59"/>
      <c r="G4" s="59"/>
      <c r="H4" s="59"/>
      <c r="I4" s="59"/>
      <c r="J4" s="59"/>
    </row>
    <row r="5" customFormat="false" ht="25.5" hidden="false" customHeight="false" outlineLevel="0" collapsed="false">
      <c r="A5" s="63" t="s">
        <v>344</v>
      </c>
      <c r="B5" s="64" t="s">
        <v>411</v>
      </c>
      <c r="C5" s="59"/>
      <c r="D5" s="59"/>
      <c r="E5" s="59"/>
      <c r="F5" s="59" t="n">
        <v>1</v>
      </c>
      <c r="G5" s="59"/>
      <c r="H5" s="59"/>
      <c r="I5" s="59"/>
      <c r="J5" s="59"/>
    </row>
    <row r="6" customFormat="false" ht="117.75" hidden="false" customHeight="true" outlineLevel="0" collapsed="false">
      <c r="A6" s="57" t="s">
        <v>433</v>
      </c>
      <c r="B6" s="60" t="s">
        <v>440</v>
      </c>
      <c r="C6" s="59"/>
      <c r="D6" s="59" t="n">
        <v>1</v>
      </c>
      <c r="E6" s="59"/>
      <c r="F6" s="59"/>
      <c r="G6" s="59"/>
      <c r="H6" s="59"/>
      <c r="I6" s="59"/>
      <c r="J6" s="59"/>
    </row>
    <row r="7" customFormat="false" ht="153.75" hidden="false" customHeight="true" outlineLevel="0" collapsed="false">
      <c r="A7" s="63" t="s">
        <v>481</v>
      </c>
      <c r="B7" s="64" t="s">
        <v>489</v>
      </c>
      <c r="C7" s="59"/>
      <c r="D7" s="59"/>
      <c r="E7" s="59" t="n">
        <v>1</v>
      </c>
      <c r="F7" s="59"/>
      <c r="G7" s="59" t="n">
        <v>1</v>
      </c>
      <c r="H7" s="59"/>
      <c r="I7" s="59"/>
      <c r="J7" s="59"/>
    </row>
    <row r="8" customFormat="false" ht="25.5" hidden="false" customHeight="false" outlineLevel="0" collapsed="false">
      <c r="A8" s="68" t="s">
        <v>597</v>
      </c>
      <c r="B8" s="64" t="s">
        <v>604</v>
      </c>
      <c r="C8" s="59"/>
      <c r="D8" s="59"/>
      <c r="E8" s="59" t="n">
        <v>1</v>
      </c>
      <c r="F8" s="59"/>
      <c r="G8" s="59"/>
      <c r="H8" s="59"/>
      <c r="I8" s="59"/>
      <c r="J8" s="59"/>
    </row>
    <row r="9" customFormat="false" ht="178.5" hidden="false" customHeight="false" outlineLevel="0" collapsed="false">
      <c r="A9" s="68" t="s">
        <v>633</v>
      </c>
      <c r="B9" s="64" t="s">
        <v>650</v>
      </c>
      <c r="C9" s="59"/>
      <c r="D9" s="59"/>
      <c r="E9" s="59" t="n">
        <v>1</v>
      </c>
      <c r="F9" s="59"/>
      <c r="G9" s="59"/>
      <c r="H9" s="59" t="n">
        <v>1</v>
      </c>
      <c r="I9" s="59"/>
      <c r="J9" s="59"/>
    </row>
    <row r="10" customFormat="false" ht="127.5" hidden="false" customHeight="false" outlineLevel="0" collapsed="false">
      <c r="A10" s="68" t="s">
        <v>633</v>
      </c>
      <c r="B10" s="64" t="s">
        <v>673</v>
      </c>
      <c r="C10" s="59"/>
      <c r="D10" s="59"/>
      <c r="E10" s="59"/>
      <c r="F10" s="59"/>
      <c r="G10" s="59"/>
      <c r="H10" s="59"/>
      <c r="I10" s="59" t="n">
        <v>1</v>
      </c>
      <c r="J10" s="59"/>
    </row>
    <row r="11" customFormat="false" ht="51.75" hidden="false" customHeight="true" outlineLevel="0" collapsed="false">
      <c r="A11" s="68" t="s">
        <v>633</v>
      </c>
      <c r="B11" s="64" t="s">
        <v>674</v>
      </c>
      <c r="C11" s="59"/>
      <c r="D11" s="59"/>
      <c r="E11" s="59"/>
      <c r="F11" s="59"/>
      <c r="G11" s="59"/>
      <c r="H11" s="59"/>
      <c r="I11" s="59"/>
      <c r="J11" s="59" t="n">
        <v>1</v>
      </c>
    </row>
    <row r="12" customFormat="false" ht="79.5" hidden="false" customHeight="true" outlineLevel="0" collapsed="false">
      <c r="A12" s="68" t="s">
        <v>633</v>
      </c>
      <c r="B12" s="64" t="s">
        <v>675</v>
      </c>
      <c r="C12" s="59"/>
      <c r="D12" s="59"/>
      <c r="E12" s="59"/>
      <c r="F12" s="59"/>
      <c r="G12" s="59"/>
      <c r="H12" s="59"/>
      <c r="I12" s="59" t="n">
        <v>1</v>
      </c>
      <c r="J12" s="59"/>
    </row>
    <row r="13" customFormat="false" ht="38.25" hidden="false" customHeight="false" outlineLevel="0" collapsed="false">
      <c r="A13" s="68" t="s">
        <v>633</v>
      </c>
      <c r="B13" s="64" t="s">
        <v>676</v>
      </c>
      <c r="C13" s="59"/>
      <c r="D13" s="59"/>
      <c r="E13" s="59"/>
      <c r="F13" s="59"/>
      <c r="G13" s="59"/>
      <c r="H13" s="59" t="n">
        <v>1</v>
      </c>
      <c r="I13" s="59"/>
      <c r="J13" s="59"/>
    </row>
    <row r="14" customFormat="false" ht="69.75" hidden="false" customHeight="true" outlineLevel="0" collapsed="false">
      <c r="A14" s="68" t="s">
        <v>633</v>
      </c>
      <c r="B14" s="64" t="s">
        <v>677</v>
      </c>
      <c r="C14" s="59"/>
      <c r="D14" s="59" t="n">
        <v>1</v>
      </c>
      <c r="E14" s="59" t="n">
        <v>1</v>
      </c>
      <c r="F14" s="59"/>
      <c r="G14" s="59"/>
      <c r="H14" s="59"/>
      <c r="I14" s="59"/>
      <c r="J14" s="59"/>
    </row>
    <row r="15" customFormat="false" ht="12.75" hidden="false" customHeight="false" outlineLevel="0" collapsed="false">
      <c r="A15" s="61"/>
      <c r="B15" s="61"/>
      <c r="C15" s="62" t="n">
        <f aca="false">SUM(C2:C14)</f>
        <v>1</v>
      </c>
      <c r="D15" s="62" t="n">
        <f aca="false">SUM(D2:D14)</f>
        <v>3</v>
      </c>
      <c r="E15" s="62" t="n">
        <f aca="false">SUM(E2:E14)</f>
        <v>5</v>
      </c>
      <c r="F15" s="62" t="n">
        <f aca="false">SUM(F2:F14)</f>
        <v>1</v>
      </c>
      <c r="G15" s="62" t="n">
        <f aca="false">SUM(G2:G14)</f>
        <v>1</v>
      </c>
      <c r="H15" s="62" t="n">
        <f aca="false">SUM(H2:H14)</f>
        <v>2</v>
      </c>
      <c r="I15" s="62" t="n">
        <f aca="false">SUM(I2:I14)</f>
        <v>2</v>
      </c>
      <c r="J15" s="62" t="n">
        <f aca="false">SUM(J2:J14)</f>
        <v>1</v>
      </c>
    </row>
  </sheetData>
  <sheetProtection sheet="true" password="c67c" autoFilter="false"/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C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5.99"/>
    <col collapsed="false" customWidth="true" hidden="false" outlineLevel="0" max="5" min="3" style="70" width="17.14"/>
    <col collapsed="false" customWidth="true" hidden="false" outlineLevel="0" max="6" min="6" style="70" width="22.7"/>
    <col collapsed="false" customWidth="true" hidden="false" outlineLevel="0" max="7" min="7" style="70" width="27.7"/>
    <col collapsed="false" customWidth="true" hidden="false" outlineLevel="0" max="8" min="8" style="70" width="15.99"/>
    <col collapsed="false" customWidth="true" hidden="false" outlineLevel="0" max="9" min="9" style="70" width="21.42"/>
    <col collapsed="false" customWidth="true" hidden="false" outlineLevel="0" max="10" min="10" style="70" width="18.99"/>
    <col collapsed="false" customWidth="true" hidden="false" outlineLevel="0" max="11" min="11" style="70" width="20.7"/>
    <col collapsed="false" customWidth="true" hidden="false" outlineLevel="0" max="12" min="12" style="70" width="23.28"/>
    <col collapsed="false" customWidth="true" hidden="false" outlineLevel="0" max="13" min="13" style="70" width="20.28"/>
    <col collapsed="false" customWidth="true" hidden="false" outlineLevel="0" max="15" min="14" style="70" width="20.56"/>
    <col collapsed="false" customWidth="false" hidden="false" outlineLevel="0" max="257" min="16" style="70" width="9.14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4" t="s">
        <v>772</v>
      </c>
      <c r="D1" s="54" t="s">
        <v>829</v>
      </c>
      <c r="E1" s="54" t="s">
        <v>830</v>
      </c>
      <c r="F1" s="55" t="s">
        <v>690</v>
      </c>
      <c r="G1" s="55" t="s">
        <v>831</v>
      </c>
      <c r="H1" s="54" t="s">
        <v>805</v>
      </c>
      <c r="I1" s="55" t="s">
        <v>799</v>
      </c>
      <c r="J1" s="54" t="s">
        <v>769</v>
      </c>
      <c r="K1" s="54" t="s">
        <v>804</v>
      </c>
      <c r="L1" s="55" t="s">
        <v>832</v>
      </c>
      <c r="M1" s="54" t="s">
        <v>828</v>
      </c>
      <c r="N1" s="54" t="s">
        <v>766</v>
      </c>
      <c r="O1" s="54" t="s">
        <v>790</v>
      </c>
    </row>
    <row r="2" customFormat="false" ht="102" hidden="false" customHeight="false" outlineLevel="0" collapsed="false">
      <c r="A2" s="63" t="s">
        <v>3</v>
      </c>
      <c r="B2" s="64" t="s">
        <v>62</v>
      </c>
      <c r="C2" s="62" t="n">
        <v>1</v>
      </c>
      <c r="D2" s="62" t="n">
        <v>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41.25" hidden="false" customHeight="true" outlineLevel="0" collapsed="false">
      <c r="A3" s="63" t="s">
        <v>3</v>
      </c>
      <c r="B3" s="64" t="s">
        <v>85</v>
      </c>
      <c r="C3" s="62"/>
      <c r="D3" s="62" t="n">
        <v>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63" hidden="false" customHeight="true" outlineLevel="0" collapsed="false">
      <c r="A4" s="57" t="s">
        <v>3</v>
      </c>
      <c r="B4" s="60" t="s">
        <v>126</v>
      </c>
      <c r="C4" s="62"/>
      <c r="D4" s="62" t="n">
        <v>1</v>
      </c>
      <c r="E4" s="62" t="n">
        <v>1</v>
      </c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29.25" hidden="false" customHeight="true" outlineLevel="0" collapsed="false">
      <c r="A5" s="63" t="s">
        <v>3</v>
      </c>
      <c r="B5" s="64" t="s">
        <v>129</v>
      </c>
      <c r="C5" s="62"/>
      <c r="D5" s="62"/>
      <c r="E5" s="62" t="n">
        <v>1</v>
      </c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51" hidden="false" customHeight="false" outlineLevel="0" collapsed="false">
      <c r="A6" s="63" t="s">
        <v>3</v>
      </c>
      <c r="B6" s="64" t="s">
        <v>130</v>
      </c>
      <c r="C6" s="62"/>
      <c r="D6" s="62"/>
      <c r="E6" s="62"/>
      <c r="F6" s="62" t="n">
        <v>1</v>
      </c>
      <c r="G6" s="62" t="n">
        <v>1</v>
      </c>
      <c r="H6" s="62"/>
      <c r="I6" s="62"/>
      <c r="J6" s="62"/>
      <c r="K6" s="62"/>
      <c r="L6" s="62"/>
      <c r="M6" s="62"/>
      <c r="N6" s="62"/>
      <c r="O6" s="62"/>
    </row>
    <row r="7" customFormat="false" ht="40.5" hidden="false" customHeight="true" outlineLevel="0" collapsed="false">
      <c r="A7" s="63" t="s">
        <v>3</v>
      </c>
      <c r="B7" s="64" t="s">
        <v>131</v>
      </c>
      <c r="C7" s="62"/>
      <c r="D7" s="62" t="n">
        <v>1</v>
      </c>
      <c r="E7" s="62" t="n">
        <v>1</v>
      </c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7.75" hidden="false" customHeight="true" outlineLevel="0" collapsed="false">
      <c r="A8" s="63" t="s">
        <v>3</v>
      </c>
      <c r="B8" s="64" t="s">
        <v>132</v>
      </c>
      <c r="C8" s="62" t="n">
        <v>1</v>
      </c>
      <c r="D8" s="62" t="n">
        <v>1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76.5" hidden="false" customHeight="false" outlineLevel="0" collapsed="false">
      <c r="A9" s="63" t="s">
        <v>153</v>
      </c>
      <c r="B9" s="64" t="s">
        <v>164</v>
      </c>
      <c r="C9" s="62" t="n">
        <v>1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89.25" hidden="false" customHeight="false" outlineLevel="0" collapsed="false">
      <c r="A10" s="63" t="s">
        <v>153</v>
      </c>
      <c r="B10" s="64" t="s">
        <v>165</v>
      </c>
      <c r="C10" s="62" t="n">
        <v>1</v>
      </c>
      <c r="D10" s="62"/>
      <c r="E10" s="62"/>
      <c r="F10" s="62"/>
      <c r="G10" s="62"/>
      <c r="H10" s="62" t="n">
        <v>1</v>
      </c>
      <c r="I10" s="62"/>
      <c r="J10" s="62"/>
      <c r="K10" s="62"/>
      <c r="L10" s="62"/>
      <c r="M10" s="62"/>
      <c r="N10" s="62"/>
      <c r="O10" s="62"/>
    </row>
    <row r="11" customFormat="false" ht="93" hidden="false" customHeight="true" outlineLevel="0" collapsed="false">
      <c r="A11" s="63" t="s">
        <v>153</v>
      </c>
      <c r="B11" s="64" t="s">
        <v>184</v>
      </c>
      <c r="C11" s="62" t="n">
        <v>1</v>
      </c>
      <c r="D11" s="62" t="n">
        <v>1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42" hidden="false" customHeight="true" outlineLevel="0" collapsed="false">
      <c r="A12" s="63" t="s">
        <v>153</v>
      </c>
      <c r="B12" s="64" t="s">
        <v>185</v>
      </c>
      <c r="C12" s="62" t="n">
        <v>1</v>
      </c>
      <c r="D12" s="62"/>
      <c r="E12" s="62"/>
      <c r="F12" s="62"/>
      <c r="G12" s="62" t="n">
        <v>1</v>
      </c>
      <c r="H12" s="62"/>
      <c r="I12" s="62"/>
      <c r="J12" s="62"/>
      <c r="K12" s="62"/>
      <c r="L12" s="62" t="n">
        <v>1</v>
      </c>
      <c r="M12" s="62"/>
      <c r="N12" s="62"/>
      <c r="O12" s="62"/>
    </row>
    <row r="13" customFormat="false" ht="42" hidden="false" customHeight="true" outlineLevel="0" collapsed="false">
      <c r="A13" s="63" t="s">
        <v>153</v>
      </c>
      <c r="B13" s="64" t="s">
        <v>186</v>
      </c>
      <c r="C13" s="62" t="n">
        <v>1</v>
      </c>
      <c r="D13" s="62" t="n">
        <v>1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53" hidden="false" customHeight="true" outlineLevel="0" collapsed="false">
      <c r="A14" s="63" t="s">
        <v>153</v>
      </c>
      <c r="B14" s="64" t="s">
        <v>187</v>
      </c>
      <c r="C14" s="62" t="n">
        <v>1</v>
      </c>
      <c r="D14" s="62" t="n">
        <v>1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02" hidden="false" customHeight="false" outlineLevel="0" collapsed="false">
      <c r="A15" s="63" t="s">
        <v>153</v>
      </c>
      <c r="B15" s="64" t="s">
        <v>193</v>
      </c>
      <c r="C15" s="62"/>
      <c r="D15" s="62"/>
      <c r="E15" s="62"/>
      <c r="F15" s="62"/>
      <c r="G15" s="62"/>
      <c r="H15" s="62"/>
      <c r="I15" s="62" t="n">
        <v>1</v>
      </c>
      <c r="J15" s="62"/>
      <c r="K15" s="62"/>
      <c r="L15" s="62"/>
      <c r="M15" s="62"/>
      <c r="N15" s="62"/>
      <c r="O15" s="62"/>
    </row>
    <row r="16" customFormat="false" ht="132" hidden="false" customHeight="true" outlineLevel="0" collapsed="false">
      <c r="A16" s="63" t="s">
        <v>153</v>
      </c>
      <c r="B16" s="64" t="s">
        <v>194</v>
      </c>
      <c r="C16" s="62" t="n">
        <v>1</v>
      </c>
      <c r="D16" s="62" t="n">
        <v>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67.5" hidden="false" customHeight="true" outlineLevel="0" collapsed="false">
      <c r="A17" s="63" t="s">
        <v>260</v>
      </c>
      <c r="B17" s="64" t="s">
        <v>713</v>
      </c>
      <c r="C17" s="62"/>
      <c r="D17" s="62"/>
      <c r="E17" s="62"/>
      <c r="F17" s="62"/>
      <c r="G17" s="62"/>
      <c r="H17" s="62"/>
      <c r="I17" s="62"/>
      <c r="J17" s="62" t="n">
        <v>1</v>
      </c>
      <c r="K17" s="62" t="n">
        <v>1</v>
      </c>
      <c r="L17" s="62"/>
      <c r="M17" s="62"/>
      <c r="N17" s="62"/>
      <c r="O17" s="62"/>
    </row>
    <row r="18" customFormat="false" ht="80.25" hidden="false" customHeight="true" outlineLevel="0" collapsed="false">
      <c r="A18" s="63" t="s">
        <v>260</v>
      </c>
      <c r="B18" s="64" t="s">
        <v>714</v>
      </c>
      <c r="C18" s="62"/>
      <c r="D18" s="62"/>
      <c r="E18" s="62"/>
      <c r="F18" s="62"/>
      <c r="G18" s="62"/>
      <c r="H18" s="62"/>
      <c r="I18" s="62"/>
      <c r="J18" s="62" t="n">
        <v>1</v>
      </c>
      <c r="K18" s="62" t="n">
        <v>1</v>
      </c>
      <c r="L18" s="62"/>
      <c r="M18" s="62"/>
      <c r="N18" s="62"/>
      <c r="O18" s="62"/>
    </row>
    <row r="19" customFormat="false" ht="127.5" hidden="false" customHeight="false" outlineLevel="0" collapsed="false">
      <c r="A19" s="63" t="s">
        <v>260</v>
      </c>
      <c r="B19" s="64" t="s">
        <v>715</v>
      </c>
      <c r="C19" s="62"/>
      <c r="D19" s="62"/>
      <c r="E19" s="62"/>
      <c r="F19" s="62"/>
      <c r="G19" s="62"/>
      <c r="H19" s="62"/>
      <c r="I19" s="62"/>
      <c r="J19" s="62"/>
      <c r="K19" s="62"/>
      <c r="L19" s="62" t="n">
        <v>1</v>
      </c>
      <c r="M19" s="62"/>
      <c r="N19" s="62"/>
      <c r="O19" s="62"/>
    </row>
    <row r="20" customFormat="false" ht="132" hidden="false" customHeight="true" outlineLevel="0" collapsed="false">
      <c r="A20" s="63" t="s">
        <v>307</v>
      </c>
      <c r="B20" s="64" t="s">
        <v>338</v>
      </c>
      <c r="C20" s="62"/>
      <c r="D20" s="62" t="n">
        <v>1</v>
      </c>
      <c r="E20" s="62"/>
      <c r="F20" s="62"/>
      <c r="G20" s="62"/>
      <c r="H20" s="62" t="n">
        <v>1</v>
      </c>
      <c r="I20" s="62"/>
      <c r="J20" s="62" t="n">
        <v>1</v>
      </c>
      <c r="K20" s="62" t="n">
        <v>1</v>
      </c>
      <c r="L20" s="62"/>
      <c r="M20" s="62"/>
      <c r="N20" s="62"/>
      <c r="O20" s="62"/>
    </row>
    <row r="21" customFormat="false" ht="117" hidden="false" customHeight="true" outlineLevel="0" collapsed="false">
      <c r="A21" s="63" t="s">
        <v>344</v>
      </c>
      <c r="B21" s="64" t="s">
        <v>381</v>
      </c>
      <c r="C21" s="62" t="n">
        <v>1</v>
      </c>
      <c r="D21" s="62" t="n">
        <v>1</v>
      </c>
      <c r="E21" s="62"/>
      <c r="F21" s="62"/>
      <c r="G21" s="62"/>
      <c r="H21" s="62"/>
      <c r="I21" s="62"/>
      <c r="J21" s="62"/>
      <c r="K21" s="62"/>
      <c r="L21" s="62"/>
      <c r="M21" s="62" t="n">
        <v>1</v>
      </c>
      <c r="N21" s="62"/>
      <c r="O21" s="62"/>
    </row>
    <row r="22" customFormat="false" ht="51" hidden="false" customHeight="false" outlineLevel="0" collapsed="false">
      <c r="A22" s="63" t="s">
        <v>344</v>
      </c>
      <c r="B22" s="64" t="s">
        <v>391</v>
      </c>
      <c r="C22" s="62"/>
      <c r="D22" s="62" t="n">
        <v>1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76.5" hidden="false" customHeight="false" outlineLevel="0" collapsed="false">
      <c r="A23" s="63" t="s">
        <v>344</v>
      </c>
      <c r="B23" s="64" t="s">
        <v>399</v>
      </c>
      <c r="C23" s="62"/>
      <c r="D23" s="62" t="n">
        <v>1</v>
      </c>
      <c r="E23" s="62"/>
      <c r="F23" s="62" t="n">
        <v>1</v>
      </c>
      <c r="G23" s="62"/>
      <c r="H23" s="62"/>
      <c r="I23" s="62"/>
      <c r="J23" s="62"/>
      <c r="K23" s="62"/>
      <c r="L23" s="62"/>
      <c r="M23" s="62" t="n">
        <v>1</v>
      </c>
      <c r="N23" s="62"/>
      <c r="O23" s="62"/>
    </row>
    <row r="24" customFormat="false" ht="51" hidden="false" customHeight="false" outlineLevel="0" collapsed="false">
      <c r="A24" s="63" t="s">
        <v>344</v>
      </c>
      <c r="B24" s="64" t="s">
        <v>409</v>
      </c>
      <c r="C24" s="62"/>
      <c r="D24" s="62" t="n">
        <v>1</v>
      </c>
      <c r="E24" s="62"/>
      <c r="F24" s="62"/>
      <c r="G24" s="62"/>
      <c r="H24" s="62"/>
      <c r="I24" s="62"/>
      <c r="J24" s="62" t="n">
        <v>1</v>
      </c>
      <c r="K24" s="62"/>
      <c r="L24" s="62"/>
      <c r="M24" s="62"/>
      <c r="N24" s="62"/>
      <c r="O24" s="62"/>
    </row>
    <row r="25" customFormat="false" ht="89.25" hidden="false" customHeight="false" outlineLevel="0" collapsed="false">
      <c r="A25" s="63" t="s">
        <v>344</v>
      </c>
      <c r="B25" s="64" t="s">
        <v>41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 t="n">
        <v>1</v>
      </c>
      <c r="N25" s="62"/>
      <c r="O25" s="62"/>
    </row>
    <row r="26" customFormat="false" ht="28.5" hidden="false" customHeight="true" outlineLevel="0" collapsed="false">
      <c r="A26" s="63" t="s">
        <v>344</v>
      </c>
      <c r="B26" s="64" t="s">
        <v>411</v>
      </c>
      <c r="C26" s="62"/>
      <c r="D26" s="62" t="n">
        <v>1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76.5" hidden="false" customHeight="false" outlineLevel="0" collapsed="false">
      <c r="A27" s="63" t="s">
        <v>344</v>
      </c>
      <c r="B27" s="64" t="s">
        <v>412</v>
      </c>
      <c r="C27" s="62"/>
      <c r="D27" s="62" t="n">
        <v>1</v>
      </c>
      <c r="E27" s="62" t="n">
        <v>1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40.5" hidden="false" customHeight="true" outlineLevel="0" collapsed="false">
      <c r="A28" s="63" t="s">
        <v>344</v>
      </c>
      <c r="B28" s="64" t="s">
        <v>41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 t="n">
        <v>1</v>
      </c>
      <c r="O28" s="62"/>
    </row>
    <row r="29" customFormat="false" ht="51" hidden="false" customHeight="false" outlineLevel="0" collapsed="false">
      <c r="A29" s="63" t="s">
        <v>344</v>
      </c>
      <c r="B29" s="64" t="s">
        <v>414</v>
      </c>
      <c r="C29" s="62"/>
      <c r="D29" s="62" t="n">
        <v>1</v>
      </c>
      <c r="E29" s="62"/>
      <c r="F29" s="62"/>
      <c r="G29" s="62"/>
      <c r="H29" s="62"/>
      <c r="I29" s="62"/>
      <c r="J29" s="62" t="n">
        <v>1</v>
      </c>
      <c r="K29" s="62" t="n">
        <v>1</v>
      </c>
      <c r="L29" s="62"/>
      <c r="M29" s="62"/>
      <c r="N29" s="62"/>
      <c r="O29" s="62"/>
    </row>
    <row r="30" customFormat="false" ht="106.5" hidden="false" customHeight="true" outlineLevel="0" collapsed="false">
      <c r="A30" s="63" t="s">
        <v>344</v>
      </c>
      <c r="B30" s="64" t="s">
        <v>415</v>
      </c>
      <c r="C30" s="62"/>
      <c r="D30" s="62" t="n">
        <v>1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 t="n">
        <v>1</v>
      </c>
    </row>
    <row r="31" customFormat="false" ht="89.25" hidden="false" customHeight="false" outlineLevel="0" collapsed="false">
      <c r="A31" s="63" t="s">
        <v>344</v>
      </c>
      <c r="B31" s="64" t="s">
        <v>416</v>
      </c>
      <c r="C31" s="62"/>
      <c r="D31" s="62" t="n">
        <v>1</v>
      </c>
      <c r="E31" s="62"/>
      <c r="F31" s="62"/>
      <c r="G31" s="62"/>
      <c r="H31" s="62" t="n">
        <v>1</v>
      </c>
      <c r="I31" s="62"/>
      <c r="J31" s="62" t="n">
        <v>1</v>
      </c>
      <c r="K31" s="62" t="n">
        <v>1</v>
      </c>
      <c r="L31" s="62"/>
      <c r="M31" s="62"/>
      <c r="N31" s="62"/>
      <c r="O31" s="62"/>
    </row>
    <row r="32" customFormat="false" ht="127.5" hidden="false" customHeight="false" outlineLevel="0" collapsed="false">
      <c r="A32" s="57" t="s">
        <v>433</v>
      </c>
      <c r="B32" s="60" t="s">
        <v>473</v>
      </c>
      <c r="C32" s="62"/>
      <c r="D32" s="62" t="n">
        <v>1</v>
      </c>
      <c r="E32" s="62" t="n">
        <v>1</v>
      </c>
      <c r="F32" s="62" t="n">
        <v>1</v>
      </c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14.75" hidden="false" customHeight="false" outlineLevel="0" collapsed="false">
      <c r="A33" s="57" t="s">
        <v>433</v>
      </c>
      <c r="B33" s="60" t="s">
        <v>475</v>
      </c>
      <c r="C33" s="62"/>
      <c r="D33" s="62" t="n">
        <v>1</v>
      </c>
      <c r="E33" s="62" t="n">
        <v>1</v>
      </c>
      <c r="F33" s="62"/>
      <c r="G33" s="62"/>
      <c r="H33" s="62"/>
      <c r="I33" s="62"/>
      <c r="J33" s="62" t="n">
        <v>1</v>
      </c>
      <c r="K33" s="62"/>
      <c r="L33" s="62"/>
      <c r="M33" s="62"/>
      <c r="N33" s="62"/>
      <c r="O33" s="62"/>
    </row>
    <row r="34" customFormat="false" ht="101.25" hidden="false" customHeight="true" outlineLevel="0" collapsed="false">
      <c r="A34" s="63" t="s">
        <v>481</v>
      </c>
      <c r="B34" s="77" t="s">
        <v>495</v>
      </c>
      <c r="C34" s="62"/>
      <c r="D34" s="62" t="n">
        <v>1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 t="n">
        <v>1</v>
      </c>
    </row>
    <row r="35" customFormat="false" ht="140.25" hidden="false" customHeight="false" outlineLevel="0" collapsed="false">
      <c r="A35" s="63" t="s">
        <v>513</v>
      </c>
      <c r="B35" s="77" t="s">
        <v>518</v>
      </c>
      <c r="C35" s="62"/>
      <c r="D35" s="62" t="n">
        <v>1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56.75" hidden="false" customHeight="true" outlineLevel="0" collapsed="false">
      <c r="A36" s="68" t="s">
        <v>513</v>
      </c>
      <c r="B36" s="64" t="s">
        <v>533</v>
      </c>
      <c r="C36" s="62"/>
      <c r="D36" s="62" t="n">
        <v>1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76.5" hidden="false" customHeight="false" outlineLevel="0" collapsed="false">
      <c r="A37" s="68" t="s">
        <v>538</v>
      </c>
      <c r="B37" s="64" t="s">
        <v>543</v>
      </c>
      <c r="C37" s="62" t="n">
        <v>1</v>
      </c>
      <c r="D37" s="62"/>
      <c r="E37" s="62"/>
      <c r="F37" s="62"/>
      <c r="G37" s="62"/>
      <c r="H37" s="62"/>
      <c r="I37" s="62"/>
      <c r="J37" s="62"/>
      <c r="K37" s="62"/>
      <c r="L37" s="62" t="n">
        <v>1</v>
      </c>
      <c r="M37" s="62" t="n">
        <v>1</v>
      </c>
      <c r="N37" s="62"/>
      <c r="O37" s="62"/>
    </row>
    <row r="38" customFormat="false" ht="12.75" hidden="false" customHeight="false" outlineLevel="0" collapsed="false">
      <c r="A38" s="78"/>
      <c r="B38" s="78"/>
      <c r="C38" s="62" t="n">
        <f aca="false">SUM(C2:C37)</f>
        <v>11</v>
      </c>
      <c r="D38" s="62" t="n">
        <f aca="false">SUM(D2:D37)</f>
        <v>24</v>
      </c>
      <c r="E38" s="62" t="n">
        <f aca="false">SUM(E2:E37)</f>
        <v>6</v>
      </c>
      <c r="F38" s="62" t="n">
        <f aca="false">SUM(F2:F37)</f>
        <v>3</v>
      </c>
      <c r="G38" s="62" t="n">
        <f aca="false">SUM(G2:G37)</f>
        <v>2</v>
      </c>
      <c r="H38" s="62" t="n">
        <f aca="false">SUM(H2:H37)</f>
        <v>3</v>
      </c>
      <c r="I38" s="62" t="n">
        <f aca="false">SUM(I2:I37)</f>
        <v>1</v>
      </c>
      <c r="J38" s="62" t="n">
        <f aca="false">SUM(J2:J37)</f>
        <v>7</v>
      </c>
      <c r="K38" s="62" t="n">
        <f aca="false">SUM(K2:K37)</f>
        <v>5</v>
      </c>
      <c r="L38" s="62" t="n">
        <f aca="false">SUM(L2:L37)</f>
        <v>3</v>
      </c>
      <c r="M38" s="62" t="n">
        <f aca="false">SUM(M2:M37)</f>
        <v>4</v>
      </c>
      <c r="N38" s="62" t="n">
        <f aca="false">SUM(N2:N37)</f>
        <v>1</v>
      </c>
      <c r="O38" s="62" t="n">
        <f aca="false">SUM(O2:O37)</f>
        <v>2</v>
      </c>
    </row>
  </sheetData>
  <sheetProtection sheet="true" password="c67c" autoFilter="false"/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0" ySplit="1" topLeftCell="A17" activePane="bottomLeft" state="frozen"/>
      <selection pane="topLeft" activeCell="B1" activeCellId="0" sqref="B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5.7"/>
    <col collapsed="false" customWidth="true" hidden="false" outlineLevel="0" max="3" min="3" style="0" width="25.56"/>
    <col collapsed="false" customWidth="true" hidden="false" outlineLevel="0" max="4" min="4" style="0" width="24.41"/>
    <col collapsed="false" customWidth="true" hidden="false" outlineLevel="0" max="5" min="5" style="0" width="23.14"/>
    <col collapsed="false" customWidth="true" hidden="false" outlineLevel="0" max="6" min="6" style="0" width="21.28"/>
    <col collapsed="false" customWidth="true" hidden="false" outlineLevel="0" max="7" min="7" style="0" width="28.85"/>
    <col collapsed="false" customWidth="true" hidden="false" outlineLevel="0" max="8" min="8" style="0" width="19.99"/>
    <col collapsed="false" customWidth="true" hidden="false" outlineLevel="0" max="9" min="9" style="0" width="22.99"/>
  </cols>
  <sheetData>
    <row r="1" customFormat="false" ht="38.25" hidden="false" customHeight="false" outlineLevel="0" collapsed="false">
      <c r="A1" s="54" t="s">
        <v>761</v>
      </c>
      <c r="B1" s="54" t="s">
        <v>2</v>
      </c>
      <c r="C1" s="54" t="s">
        <v>770</v>
      </c>
      <c r="D1" s="55" t="s">
        <v>833</v>
      </c>
      <c r="E1" s="54" t="s">
        <v>819</v>
      </c>
      <c r="F1" s="55" t="s">
        <v>834</v>
      </c>
      <c r="G1" s="54" t="s">
        <v>814</v>
      </c>
      <c r="H1" s="54" t="s">
        <v>835</v>
      </c>
      <c r="I1" s="54" t="s">
        <v>828</v>
      </c>
    </row>
    <row r="2" customFormat="false" ht="63.75" hidden="false" customHeight="false" outlineLevel="0" collapsed="false">
      <c r="A2" s="57" t="s">
        <v>3</v>
      </c>
      <c r="B2" s="60" t="s">
        <v>126</v>
      </c>
      <c r="C2" s="59"/>
      <c r="D2" s="59" t="n">
        <v>1</v>
      </c>
      <c r="E2" s="59"/>
      <c r="F2" s="59" t="n">
        <v>1</v>
      </c>
      <c r="G2" s="59"/>
      <c r="H2" s="59" t="n">
        <v>1</v>
      </c>
      <c r="I2" s="59"/>
    </row>
    <row r="3" customFormat="false" ht="140.25" hidden="false" customHeight="false" outlineLevel="0" collapsed="false">
      <c r="A3" s="59" t="s">
        <v>513</v>
      </c>
      <c r="B3" s="58" t="s">
        <v>518</v>
      </c>
      <c r="C3" s="59"/>
      <c r="D3" s="59"/>
      <c r="E3" s="59" t="n">
        <v>1</v>
      </c>
      <c r="F3" s="59" t="n">
        <v>1</v>
      </c>
      <c r="G3" s="59"/>
      <c r="H3" s="59" t="n">
        <v>1</v>
      </c>
      <c r="I3" s="59"/>
    </row>
    <row r="4" customFormat="false" ht="38.25" hidden="false" customHeight="false" outlineLevel="0" collapsed="false">
      <c r="A4" s="59" t="s">
        <v>513</v>
      </c>
      <c r="B4" s="58" t="s">
        <v>519</v>
      </c>
      <c r="C4" s="59" t="n">
        <v>1</v>
      </c>
      <c r="D4" s="59"/>
      <c r="E4" s="59"/>
      <c r="F4" s="59"/>
      <c r="G4" s="59"/>
      <c r="H4" s="59"/>
      <c r="I4" s="59"/>
    </row>
    <row r="5" customFormat="false" ht="153" hidden="false" customHeight="false" outlineLevel="0" collapsed="false">
      <c r="A5" s="59" t="s">
        <v>513</v>
      </c>
      <c r="B5" s="58" t="s">
        <v>521</v>
      </c>
      <c r="C5" s="59" t="n">
        <v>1</v>
      </c>
      <c r="D5" s="59" t="n">
        <v>1</v>
      </c>
      <c r="E5" s="59"/>
      <c r="F5" s="59" t="n">
        <v>1</v>
      </c>
      <c r="G5" s="59"/>
      <c r="H5" s="59"/>
      <c r="I5" s="59" t="n">
        <v>1</v>
      </c>
    </row>
    <row r="6" customFormat="false" ht="105" hidden="false" customHeight="true" outlineLevel="0" collapsed="false">
      <c r="A6" s="59" t="s">
        <v>513</v>
      </c>
      <c r="B6" s="58" t="s">
        <v>524</v>
      </c>
      <c r="C6" s="59"/>
      <c r="D6" s="59" t="n">
        <v>1</v>
      </c>
      <c r="E6" s="59"/>
      <c r="F6" s="59" t="n">
        <v>1</v>
      </c>
      <c r="G6" s="59"/>
      <c r="H6" s="59"/>
      <c r="I6" s="59" t="n">
        <v>1</v>
      </c>
    </row>
    <row r="7" customFormat="false" ht="89.25" hidden="false" customHeight="false" outlineLevel="0" collapsed="false">
      <c r="A7" s="59" t="s">
        <v>513</v>
      </c>
      <c r="B7" s="58" t="s">
        <v>527</v>
      </c>
      <c r="C7" s="59" t="n">
        <v>1</v>
      </c>
      <c r="D7" s="59" t="n">
        <v>1</v>
      </c>
      <c r="E7" s="59"/>
      <c r="F7" s="59"/>
      <c r="G7" s="59"/>
      <c r="H7" s="59"/>
      <c r="I7" s="59"/>
    </row>
    <row r="8" customFormat="false" ht="114.75" hidden="false" customHeight="false" outlineLevel="0" collapsed="false">
      <c r="A8" s="59" t="s">
        <v>513</v>
      </c>
      <c r="B8" s="58" t="s">
        <v>529</v>
      </c>
      <c r="C8" s="59" t="n">
        <v>1</v>
      </c>
      <c r="D8" s="59"/>
      <c r="E8" s="59"/>
      <c r="F8" s="59" t="n">
        <v>1</v>
      </c>
      <c r="G8" s="59"/>
      <c r="H8" s="59"/>
      <c r="I8" s="59"/>
    </row>
    <row r="9" customFormat="false" ht="114.75" hidden="false" customHeight="false" outlineLevel="0" collapsed="false">
      <c r="A9" s="59" t="s">
        <v>513</v>
      </c>
      <c r="B9" s="58" t="s">
        <v>532</v>
      </c>
      <c r="C9" s="59"/>
      <c r="D9" s="59" t="n">
        <v>1</v>
      </c>
      <c r="E9" s="59"/>
      <c r="F9" s="59" t="n">
        <v>1</v>
      </c>
      <c r="G9" s="59" t="n">
        <v>1</v>
      </c>
      <c r="H9" s="59"/>
      <c r="I9" s="59"/>
    </row>
    <row r="10" customFormat="false" ht="142.5" hidden="false" customHeight="true" outlineLevel="0" collapsed="false">
      <c r="A10" s="59" t="s">
        <v>513</v>
      </c>
      <c r="B10" s="58" t="s">
        <v>535</v>
      </c>
      <c r="C10" s="59" t="n">
        <v>1</v>
      </c>
      <c r="D10" s="59"/>
      <c r="E10" s="59"/>
      <c r="F10" s="59"/>
      <c r="G10" s="59" t="n">
        <v>1</v>
      </c>
      <c r="H10" s="59"/>
      <c r="I10" s="59" t="n">
        <v>1</v>
      </c>
    </row>
    <row r="11" customFormat="false" ht="102" hidden="false" customHeight="false" outlineLevel="0" collapsed="false">
      <c r="A11" s="59" t="s">
        <v>513</v>
      </c>
      <c r="B11" s="58" t="s">
        <v>536</v>
      </c>
      <c r="C11" s="59"/>
      <c r="D11" s="59" t="n">
        <v>1</v>
      </c>
      <c r="E11" s="59"/>
      <c r="F11" s="59"/>
      <c r="G11" s="59"/>
      <c r="H11" s="59"/>
      <c r="I11" s="59"/>
    </row>
    <row r="12" customFormat="false" ht="219" hidden="false" customHeight="true" outlineLevel="0" collapsed="false">
      <c r="A12" s="59" t="s">
        <v>513</v>
      </c>
      <c r="B12" s="58" t="s">
        <v>514</v>
      </c>
      <c r="C12" s="59"/>
      <c r="D12" s="59" t="n">
        <v>1</v>
      </c>
      <c r="E12" s="59"/>
      <c r="F12" s="59" t="n">
        <v>1</v>
      </c>
      <c r="G12" s="59"/>
      <c r="H12" s="59"/>
      <c r="I12" s="59"/>
    </row>
    <row r="13" customFormat="false" ht="89.25" hidden="false" customHeight="false" outlineLevel="0" collapsed="false">
      <c r="A13" s="59" t="s">
        <v>513</v>
      </c>
      <c r="B13" s="58" t="s">
        <v>515</v>
      </c>
      <c r="C13" s="59"/>
      <c r="D13" s="59" t="n">
        <v>1</v>
      </c>
      <c r="E13" s="59"/>
      <c r="F13" s="59" t="n">
        <v>1</v>
      </c>
      <c r="G13" s="59"/>
      <c r="H13" s="59"/>
      <c r="I13" s="59"/>
    </row>
    <row r="14" customFormat="false" ht="206.25" hidden="false" customHeight="true" outlineLevel="0" collapsed="false">
      <c r="A14" s="59" t="s">
        <v>513</v>
      </c>
      <c r="B14" s="58" t="s">
        <v>517</v>
      </c>
      <c r="C14" s="59" t="n">
        <v>1</v>
      </c>
      <c r="D14" s="59" t="n">
        <v>1</v>
      </c>
      <c r="E14" s="59"/>
      <c r="F14" s="59" t="n">
        <v>1</v>
      </c>
      <c r="G14" s="59"/>
      <c r="H14" s="59"/>
      <c r="I14" s="59"/>
    </row>
    <row r="15" customFormat="false" ht="38.25" hidden="false" customHeight="false" outlineLevel="0" collapsed="false">
      <c r="A15" s="59" t="s">
        <v>433</v>
      </c>
      <c r="B15" s="58" t="s">
        <v>467</v>
      </c>
      <c r="C15" s="59"/>
      <c r="D15" s="59" t="n">
        <v>1</v>
      </c>
      <c r="E15" s="59"/>
      <c r="F15" s="59" t="n">
        <v>1</v>
      </c>
      <c r="G15" s="59"/>
      <c r="H15" s="59"/>
      <c r="I15" s="59"/>
    </row>
    <row r="16" customFormat="false" ht="38.25" hidden="false" customHeight="false" outlineLevel="0" collapsed="false">
      <c r="A16" s="59" t="s">
        <v>433</v>
      </c>
      <c r="B16" s="58" t="s">
        <v>468</v>
      </c>
      <c r="C16" s="59"/>
      <c r="D16" s="59" t="n">
        <v>1</v>
      </c>
      <c r="E16" s="59"/>
      <c r="F16" s="59" t="n">
        <v>1</v>
      </c>
      <c r="G16" s="59"/>
      <c r="H16" s="59"/>
      <c r="I16" s="59"/>
    </row>
    <row r="17" customFormat="false" ht="38.25" hidden="false" customHeight="false" outlineLevel="0" collapsed="false">
      <c r="A17" s="59" t="s">
        <v>433</v>
      </c>
      <c r="B17" s="58" t="s">
        <v>470</v>
      </c>
      <c r="C17" s="59"/>
      <c r="D17" s="59" t="n">
        <v>1</v>
      </c>
      <c r="E17" s="59"/>
      <c r="F17" s="59" t="n">
        <v>1</v>
      </c>
      <c r="G17" s="59"/>
      <c r="H17" s="59"/>
      <c r="I17" s="59"/>
    </row>
    <row r="18" customFormat="false" ht="63.75" hidden="false" customHeight="false" outlineLevel="0" collapsed="false">
      <c r="A18" s="59" t="s">
        <v>433</v>
      </c>
      <c r="B18" s="58" t="s">
        <v>471</v>
      </c>
      <c r="C18" s="59" t="n">
        <v>1</v>
      </c>
      <c r="D18" s="59"/>
      <c r="E18" s="59"/>
      <c r="F18" s="59" t="n">
        <v>1</v>
      </c>
      <c r="G18" s="59"/>
      <c r="H18" s="59"/>
      <c r="I18" s="59"/>
    </row>
    <row r="19" customFormat="false" ht="63.75" hidden="false" customHeight="false" outlineLevel="0" collapsed="false">
      <c r="A19" s="59" t="s">
        <v>433</v>
      </c>
      <c r="B19" s="58" t="s">
        <v>472</v>
      </c>
      <c r="C19" s="59"/>
      <c r="D19" s="59" t="n">
        <v>1</v>
      </c>
      <c r="E19" s="59"/>
      <c r="F19" s="59" t="n">
        <v>1</v>
      </c>
      <c r="G19" s="59" t="n">
        <v>1</v>
      </c>
      <c r="H19" s="59"/>
      <c r="I19" s="59" t="n">
        <v>1</v>
      </c>
    </row>
    <row r="20" customFormat="false" ht="15" hidden="false" customHeight="false" outlineLevel="0" collapsed="false">
      <c r="A20" s="78"/>
      <c r="B20" s="58"/>
      <c r="C20" s="59" t="n">
        <f aca="false">SUM(C2:C19)</f>
        <v>7</v>
      </c>
      <c r="D20" s="57" t="n">
        <f aca="false">SUM(D2:D19)</f>
        <v>13</v>
      </c>
      <c r="E20" s="57" t="n">
        <f aca="false">SUM(E3:E19)</f>
        <v>1</v>
      </c>
      <c r="F20" s="57" t="n">
        <f aca="false">SUM(F2:F19)</f>
        <v>14</v>
      </c>
      <c r="G20" s="59" t="n">
        <f aca="false">SUM(G2:G19)</f>
        <v>3</v>
      </c>
      <c r="H20" s="59" t="n">
        <f aca="false">SUM(H2:H19)</f>
        <v>2</v>
      </c>
      <c r="I20" s="59" t="n">
        <f aca="false">SUM(I2:I19)</f>
        <v>4</v>
      </c>
    </row>
  </sheetData>
  <sheetProtection sheet="true" password="c67c" autoFilter="false"/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5.7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21.42"/>
    <col collapsed="false" customWidth="true" hidden="false" outlineLevel="0" max="7" min="7" style="0" width="14.14"/>
    <col collapsed="false" customWidth="true" hidden="false" outlineLevel="0" max="8" min="8" style="0" width="20.41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9.99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16" min="16" style="0" width="15.13"/>
    <col collapsed="false" customWidth="true" hidden="false" outlineLevel="0" max="17" min="17" style="0" width="19.14"/>
    <col collapsed="false" customWidth="true" hidden="false" outlineLevel="0" max="18" min="18" style="0" width="23.7"/>
    <col collapsed="false" customWidth="true" hidden="false" outlineLevel="0" max="19" min="19" style="0" width="18.41"/>
    <col collapsed="false" customWidth="true" hidden="false" outlineLevel="0" max="20" min="20" style="0" width="14.28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4" t="s">
        <v>771</v>
      </c>
      <c r="D1" s="54" t="s">
        <v>772</v>
      </c>
      <c r="E1" s="54" t="s">
        <v>774</v>
      </c>
      <c r="F1" s="55" t="s">
        <v>690</v>
      </c>
      <c r="G1" s="54" t="s">
        <v>836</v>
      </c>
      <c r="H1" s="55" t="s">
        <v>837</v>
      </c>
      <c r="I1" s="54" t="s">
        <v>838</v>
      </c>
      <c r="J1" s="54" t="s">
        <v>775</v>
      </c>
      <c r="K1" s="54" t="s">
        <v>791</v>
      </c>
      <c r="L1" s="54" t="s">
        <v>803</v>
      </c>
      <c r="M1" s="54" t="s">
        <v>839</v>
      </c>
      <c r="N1" s="54" t="s">
        <v>828</v>
      </c>
      <c r="O1" s="54" t="s">
        <v>840</v>
      </c>
      <c r="P1" s="54" t="s">
        <v>835</v>
      </c>
      <c r="Q1" s="54" t="s">
        <v>769</v>
      </c>
      <c r="R1" s="55" t="s">
        <v>841</v>
      </c>
      <c r="S1" s="54" t="s">
        <v>790</v>
      </c>
      <c r="T1" s="54" t="s">
        <v>842</v>
      </c>
    </row>
    <row r="2" customFormat="false" ht="41.25" hidden="false" customHeight="true" outlineLevel="0" collapsed="false">
      <c r="A2" s="57" t="s">
        <v>3</v>
      </c>
      <c r="B2" s="60" t="s">
        <v>24</v>
      </c>
      <c r="C2" s="59" t="n">
        <v>1</v>
      </c>
      <c r="D2" s="59" t="n">
        <v>1</v>
      </c>
      <c r="E2" s="59" t="n">
        <v>1</v>
      </c>
      <c r="F2" s="59" t="n">
        <v>1</v>
      </c>
      <c r="G2" s="59" t="n">
        <v>1</v>
      </c>
      <c r="H2" s="59" t="n">
        <v>1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38.25" hidden="false" customHeight="false" outlineLevel="0" collapsed="false">
      <c r="A3" s="57" t="s">
        <v>3</v>
      </c>
      <c r="B3" s="58" t="s">
        <v>119</v>
      </c>
      <c r="C3" s="59" t="n">
        <v>1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41.25" hidden="false" customHeight="true" outlineLevel="0" collapsed="false">
      <c r="A4" s="57" t="s">
        <v>3</v>
      </c>
      <c r="B4" s="58" t="s">
        <v>120</v>
      </c>
      <c r="C4" s="59" t="n">
        <v>1</v>
      </c>
      <c r="D4" s="59"/>
      <c r="E4" s="59"/>
      <c r="F4" s="59"/>
      <c r="G4" s="59"/>
      <c r="H4" s="59" t="n">
        <v>1</v>
      </c>
      <c r="I4" s="59" t="n">
        <v>1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53.25" hidden="false" customHeight="true" outlineLevel="0" collapsed="false">
      <c r="A5" s="57" t="s">
        <v>3</v>
      </c>
      <c r="B5" s="58" t="s">
        <v>121</v>
      </c>
      <c r="C5" s="59" t="n">
        <v>1</v>
      </c>
      <c r="D5" s="59"/>
      <c r="E5" s="59" t="n">
        <v>1</v>
      </c>
      <c r="F5" s="59"/>
      <c r="G5" s="59"/>
      <c r="H5" s="59"/>
      <c r="I5" s="59" t="n">
        <v>1</v>
      </c>
      <c r="J5" s="59" t="n">
        <v>1</v>
      </c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27" hidden="false" customHeight="true" outlineLevel="0" collapsed="false">
      <c r="A6" s="57" t="s">
        <v>3</v>
      </c>
      <c r="B6" s="58" t="s">
        <v>122</v>
      </c>
      <c r="C6" s="59"/>
      <c r="D6" s="59"/>
      <c r="E6" s="59"/>
      <c r="F6" s="59"/>
      <c r="G6" s="59"/>
      <c r="H6" s="59" t="n">
        <v>1</v>
      </c>
      <c r="I6" s="59" t="n">
        <v>1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3.75" hidden="false" customHeight="false" outlineLevel="0" collapsed="false">
      <c r="A7" s="57" t="s">
        <v>3</v>
      </c>
      <c r="B7" s="58" t="s">
        <v>123</v>
      </c>
      <c r="C7" s="59" t="n">
        <v>1</v>
      </c>
      <c r="D7" s="59"/>
      <c r="E7" s="59"/>
      <c r="F7" s="59"/>
      <c r="G7" s="59"/>
      <c r="H7" s="59"/>
      <c r="I7" s="59" t="n">
        <v>1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38.25" hidden="false" customHeight="false" outlineLevel="0" collapsed="false">
      <c r="A8" s="57" t="s">
        <v>3</v>
      </c>
      <c r="B8" s="58" t="s">
        <v>124</v>
      </c>
      <c r="C8" s="59" t="n">
        <v>1</v>
      </c>
      <c r="D8" s="59"/>
      <c r="E8" s="59"/>
      <c r="F8" s="59"/>
      <c r="G8" s="59"/>
      <c r="H8" s="59"/>
      <c r="I8" s="59" t="n">
        <v>1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79.5" hidden="false" customHeight="true" outlineLevel="0" collapsed="false">
      <c r="A9" s="57" t="s">
        <v>3</v>
      </c>
      <c r="B9" s="58" t="s">
        <v>125</v>
      </c>
      <c r="C9" s="59" t="n">
        <v>1</v>
      </c>
      <c r="D9" s="59"/>
      <c r="E9" s="59"/>
      <c r="F9" s="59"/>
      <c r="G9" s="59"/>
      <c r="H9" s="59"/>
      <c r="I9" s="59" t="n">
        <v>1</v>
      </c>
      <c r="J9" s="59"/>
      <c r="K9" s="59" t="n">
        <v>1</v>
      </c>
      <c r="L9" s="59"/>
      <c r="M9" s="59"/>
      <c r="N9" s="59"/>
      <c r="O9" s="59"/>
      <c r="P9" s="59"/>
      <c r="Q9" s="59"/>
      <c r="R9" s="59"/>
      <c r="S9" s="59"/>
      <c r="T9" s="59"/>
    </row>
    <row r="10" customFormat="false" ht="63.75" hidden="false" customHeight="false" outlineLevel="0" collapsed="false">
      <c r="A10" s="57" t="s">
        <v>3</v>
      </c>
      <c r="B10" s="58" t="s">
        <v>126</v>
      </c>
      <c r="C10" s="59"/>
      <c r="D10" s="59"/>
      <c r="E10" s="59"/>
      <c r="F10" s="59"/>
      <c r="G10" s="59"/>
      <c r="H10" s="59"/>
      <c r="I10" s="59" t="n">
        <v>1</v>
      </c>
      <c r="J10" s="59"/>
      <c r="K10" s="59"/>
      <c r="L10" s="59" t="n">
        <v>1</v>
      </c>
      <c r="M10" s="59"/>
      <c r="N10" s="59"/>
      <c r="O10" s="59"/>
      <c r="P10" s="59"/>
      <c r="Q10" s="59"/>
      <c r="R10" s="59"/>
      <c r="S10" s="59"/>
      <c r="T10" s="59"/>
    </row>
    <row r="11" customFormat="false" ht="102" hidden="false" customHeight="false" outlineLevel="0" collapsed="false">
      <c r="A11" s="57" t="s">
        <v>153</v>
      </c>
      <c r="B11" s="58" t="s">
        <v>180</v>
      </c>
      <c r="C11" s="59"/>
      <c r="D11" s="59" t="n">
        <v>1</v>
      </c>
      <c r="E11" s="59"/>
      <c r="F11" s="59"/>
      <c r="G11" s="59"/>
      <c r="H11" s="59" t="n">
        <v>1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3" hidden="false" customHeight="false" outlineLevel="0" collapsed="false">
      <c r="A12" s="57" t="s">
        <v>153</v>
      </c>
      <c r="B12" s="58" t="s">
        <v>187</v>
      </c>
      <c r="C12" s="59"/>
      <c r="D12" s="59" t="n">
        <v>1</v>
      </c>
      <c r="E12" s="59" t="n">
        <v>1</v>
      </c>
      <c r="F12" s="59"/>
      <c r="G12" s="59"/>
      <c r="H12" s="59" t="n">
        <v>1</v>
      </c>
      <c r="I12" s="59"/>
      <c r="J12" s="59"/>
      <c r="K12" s="59"/>
      <c r="L12" s="59" t="n">
        <v>1</v>
      </c>
      <c r="M12" s="59" t="n">
        <v>1</v>
      </c>
      <c r="N12" s="59" t="n">
        <v>1</v>
      </c>
      <c r="O12" s="59"/>
      <c r="P12" s="59"/>
      <c r="Q12" s="59"/>
      <c r="R12" s="59"/>
      <c r="S12" s="59"/>
      <c r="T12" s="59"/>
    </row>
    <row r="13" customFormat="false" ht="68.25" hidden="false" customHeight="true" outlineLevel="0" collapsed="false">
      <c r="A13" s="57" t="s">
        <v>153</v>
      </c>
      <c r="B13" s="58" t="s">
        <v>190</v>
      </c>
      <c r="C13" s="59"/>
      <c r="D13" s="59" t="n">
        <v>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 t="n">
        <v>1</v>
      </c>
      <c r="S13" s="59"/>
      <c r="T13" s="59"/>
    </row>
    <row r="14" customFormat="false" ht="129.75" hidden="false" customHeight="true" outlineLevel="0" collapsed="false">
      <c r="A14" s="57" t="s">
        <v>153</v>
      </c>
      <c r="B14" s="58" t="s">
        <v>194</v>
      </c>
      <c r="C14" s="59" t="n">
        <v>1</v>
      </c>
      <c r="D14" s="59" t="n">
        <v>1</v>
      </c>
      <c r="E14" s="59"/>
      <c r="F14" s="59"/>
      <c r="G14" s="59"/>
      <c r="H14" s="59"/>
      <c r="I14" s="59" t="n">
        <v>1</v>
      </c>
      <c r="J14" s="59"/>
      <c r="K14" s="59"/>
      <c r="L14" s="59" t="n">
        <v>1</v>
      </c>
      <c r="M14" s="59"/>
      <c r="N14" s="59" t="n">
        <v>1</v>
      </c>
      <c r="O14" s="59" t="n">
        <v>1</v>
      </c>
      <c r="P14" s="59" t="n">
        <v>1</v>
      </c>
      <c r="Q14" s="59"/>
      <c r="R14" s="59"/>
      <c r="S14" s="59"/>
      <c r="T14" s="59"/>
    </row>
    <row r="15" customFormat="false" ht="93.75" hidden="false" customHeight="true" outlineLevel="0" collapsed="false">
      <c r="A15" s="57" t="s">
        <v>153</v>
      </c>
      <c r="B15" s="58" t="s">
        <v>201</v>
      </c>
      <c r="C15" s="59"/>
      <c r="D15" s="59" t="n">
        <v>1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68.25" hidden="false" customHeight="true" outlineLevel="0" collapsed="false">
      <c r="A16" s="57" t="s">
        <v>153</v>
      </c>
      <c r="B16" s="58" t="s">
        <v>206</v>
      </c>
      <c r="C16" s="59" t="n">
        <v>1</v>
      </c>
      <c r="D16" s="59"/>
      <c r="E16" s="59"/>
      <c r="F16" s="59"/>
      <c r="G16" s="59"/>
      <c r="H16" s="59"/>
      <c r="I16" s="59"/>
      <c r="J16" s="59" t="n">
        <v>1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40.25" hidden="false" customHeight="false" outlineLevel="0" collapsed="false">
      <c r="A17" s="57" t="s">
        <v>260</v>
      </c>
      <c r="B17" s="58" t="s">
        <v>282</v>
      </c>
      <c r="C17" s="59" t="n">
        <v>1</v>
      </c>
      <c r="D17" s="59"/>
      <c r="E17" s="59"/>
      <c r="F17" s="59"/>
      <c r="G17" s="59"/>
      <c r="H17" s="59" t="n">
        <v>1</v>
      </c>
      <c r="I17" s="59"/>
      <c r="J17" s="59"/>
      <c r="K17" s="59"/>
      <c r="L17" s="59"/>
      <c r="M17" s="59"/>
      <c r="N17" s="59"/>
      <c r="O17" s="59"/>
      <c r="P17" s="59"/>
      <c r="Q17" s="59" t="n">
        <v>1</v>
      </c>
      <c r="R17" s="59"/>
      <c r="S17" s="59"/>
      <c r="T17" s="59"/>
    </row>
    <row r="18" customFormat="false" ht="42.75" hidden="false" customHeight="true" outlineLevel="0" collapsed="false">
      <c r="A18" s="57" t="s">
        <v>344</v>
      </c>
      <c r="B18" s="58" t="s">
        <v>398</v>
      </c>
      <c r="C18" s="59"/>
      <c r="D18" s="59"/>
      <c r="E18" s="59" t="n">
        <v>1</v>
      </c>
      <c r="F18" s="59" t="n">
        <v>1</v>
      </c>
      <c r="G18" s="59"/>
      <c r="H18" s="59" t="n">
        <v>1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27.5" hidden="false" customHeight="false" outlineLevel="0" collapsed="false">
      <c r="A19" s="57" t="s">
        <v>344</v>
      </c>
      <c r="B19" s="60" t="s">
        <v>428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 t="n">
        <v>1</v>
      </c>
      <c r="S19" s="59"/>
      <c r="T19" s="59"/>
    </row>
    <row r="20" customFormat="false" ht="30" hidden="false" customHeight="true" outlineLevel="0" collapsed="false">
      <c r="A20" s="57" t="s">
        <v>433</v>
      </c>
      <c r="B20" s="58" t="s">
        <v>436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 t="n">
        <v>1</v>
      </c>
      <c r="T20" s="59"/>
    </row>
    <row r="21" customFormat="false" ht="51" hidden="false" customHeight="false" outlineLevel="0" collapsed="false">
      <c r="A21" s="57" t="s">
        <v>433</v>
      </c>
      <c r="B21" s="58" t="s">
        <v>43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 t="n">
        <v>1</v>
      </c>
      <c r="N21" s="59"/>
      <c r="O21" s="59"/>
      <c r="P21" s="59"/>
      <c r="Q21" s="59"/>
      <c r="R21" s="59"/>
      <c r="S21" s="59"/>
      <c r="T21" s="59"/>
    </row>
    <row r="22" customFormat="false" ht="63.75" hidden="false" customHeight="false" outlineLevel="0" collapsed="false">
      <c r="A22" s="57" t="s">
        <v>433</v>
      </c>
      <c r="B22" s="58" t="s">
        <v>43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 t="n">
        <v>1</v>
      </c>
    </row>
    <row r="23" customFormat="false" ht="63.75" hidden="false" customHeight="false" outlineLevel="0" collapsed="false">
      <c r="A23" s="57" t="s">
        <v>433</v>
      </c>
      <c r="B23" s="58" t="s">
        <v>443</v>
      </c>
      <c r="C23" s="59"/>
      <c r="D23" s="59" t="n">
        <v>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89.25" hidden="false" customHeight="false" outlineLevel="0" collapsed="false">
      <c r="A24" s="57" t="s">
        <v>433</v>
      </c>
      <c r="B24" s="58" t="s">
        <v>734</v>
      </c>
      <c r="C24" s="59"/>
      <c r="D24" s="59" t="n">
        <v>1</v>
      </c>
      <c r="E24" s="59" t="n">
        <v>1</v>
      </c>
      <c r="F24" s="59" t="n">
        <v>1</v>
      </c>
      <c r="G24" s="59" t="n">
        <v>1</v>
      </c>
      <c r="H24" s="59"/>
      <c r="I24" s="59" t="n">
        <v>1</v>
      </c>
      <c r="J24" s="59"/>
      <c r="K24" s="59"/>
      <c r="L24" s="59"/>
      <c r="M24" s="59"/>
      <c r="N24" s="59"/>
      <c r="O24" s="59"/>
      <c r="P24" s="59"/>
      <c r="Q24" s="59" t="n">
        <v>1</v>
      </c>
      <c r="R24" s="59"/>
      <c r="S24" s="59"/>
      <c r="T24" s="59"/>
    </row>
    <row r="25" customFormat="false" ht="63.75" hidden="false" customHeight="false" outlineLevel="0" collapsed="false">
      <c r="A25" s="57" t="s">
        <v>433</v>
      </c>
      <c r="B25" s="58" t="s">
        <v>447</v>
      </c>
      <c r="C25" s="59"/>
      <c r="D25" s="59"/>
      <c r="E25" s="59"/>
      <c r="F25" s="59"/>
      <c r="G25" s="59"/>
      <c r="H25" s="59" t="n">
        <v>1</v>
      </c>
      <c r="I25" s="59" t="n">
        <v>1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02" hidden="false" customHeight="false" outlineLevel="0" collapsed="false">
      <c r="A26" s="57" t="s">
        <v>433</v>
      </c>
      <c r="B26" s="58" t="s">
        <v>448</v>
      </c>
      <c r="C26" s="59"/>
      <c r="D26" s="59"/>
      <c r="E26" s="59"/>
      <c r="F26" s="59"/>
      <c r="G26" s="59"/>
      <c r="H26" s="59" t="n">
        <v>1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14.75" hidden="false" customHeight="false" outlineLevel="0" collapsed="false">
      <c r="A27" s="57" t="s">
        <v>433</v>
      </c>
      <c r="B27" s="58" t="s">
        <v>449</v>
      </c>
      <c r="C27" s="59" t="n">
        <v>1</v>
      </c>
      <c r="D27" s="59"/>
      <c r="E27" s="59"/>
      <c r="F27" s="59"/>
      <c r="G27" s="59"/>
      <c r="H27" s="59" t="n">
        <v>1</v>
      </c>
      <c r="I27" s="59"/>
      <c r="J27" s="59"/>
      <c r="K27" s="59"/>
      <c r="L27" s="59"/>
      <c r="M27" s="59"/>
      <c r="N27" s="59" t="n">
        <v>1</v>
      </c>
      <c r="O27" s="59"/>
      <c r="P27" s="59"/>
      <c r="Q27" s="59"/>
      <c r="R27" s="59"/>
      <c r="S27" s="59"/>
      <c r="T27" s="59"/>
    </row>
    <row r="28" customFormat="false" ht="204" hidden="false" customHeight="false" outlineLevel="0" collapsed="false">
      <c r="A28" s="57" t="s">
        <v>433</v>
      </c>
      <c r="B28" s="58" t="s">
        <v>451</v>
      </c>
      <c r="C28" s="59"/>
      <c r="D28" s="59"/>
      <c r="E28" s="59" t="n">
        <v>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21.25" hidden="false" customHeight="true" outlineLevel="0" collapsed="false">
      <c r="A29" s="57" t="s">
        <v>433</v>
      </c>
      <c r="B29" s="58" t="s">
        <v>452</v>
      </c>
      <c r="C29" s="59" t="n">
        <v>1</v>
      </c>
      <c r="D29" s="59"/>
      <c r="E29" s="59"/>
      <c r="F29" s="59"/>
      <c r="G29" s="59" t="n">
        <v>1</v>
      </c>
      <c r="H29" s="59" t="n">
        <v>1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40.25" hidden="false" customHeight="false" outlineLevel="0" collapsed="false">
      <c r="A30" s="57" t="s">
        <v>433</v>
      </c>
      <c r="B30" s="58" t="s">
        <v>45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56.25" hidden="false" customHeight="true" outlineLevel="0" collapsed="false">
      <c r="A31" s="57" t="s">
        <v>433</v>
      </c>
      <c r="B31" s="58" t="s">
        <v>45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 t="n">
        <v>1</v>
      </c>
      <c r="Q31" s="59"/>
      <c r="R31" s="59"/>
      <c r="S31" s="59"/>
      <c r="T31" s="59"/>
    </row>
    <row r="32" customFormat="false" ht="196.5" hidden="false" customHeight="true" outlineLevel="0" collapsed="false">
      <c r="A32" s="57" t="s">
        <v>433</v>
      </c>
      <c r="B32" s="58" t="s">
        <v>459</v>
      </c>
      <c r="C32" s="59"/>
      <c r="D32" s="59" t="n">
        <v>1</v>
      </c>
      <c r="E32" s="59"/>
      <c r="F32" s="59"/>
      <c r="G32" s="59"/>
      <c r="H32" s="59" t="n">
        <v>1</v>
      </c>
      <c r="I32" s="59" t="n">
        <v>1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70" hidden="false" customHeight="true" outlineLevel="0" collapsed="false">
      <c r="A33" s="57" t="s">
        <v>433</v>
      </c>
      <c r="B33" s="58" t="s">
        <v>460</v>
      </c>
      <c r="C33" s="59"/>
      <c r="D33" s="59" t="n">
        <v>1</v>
      </c>
      <c r="E33" s="59" t="n">
        <v>1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14.75" hidden="false" customHeight="false" outlineLevel="0" collapsed="false">
      <c r="A34" s="57" t="s">
        <v>433</v>
      </c>
      <c r="B34" s="58" t="s">
        <v>475</v>
      </c>
      <c r="C34" s="59"/>
      <c r="D34" s="59"/>
      <c r="E34" s="59"/>
      <c r="F34" s="59"/>
      <c r="G34" s="59"/>
      <c r="H34" s="59"/>
      <c r="I34" s="59"/>
      <c r="J34" s="59"/>
      <c r="K34" s="59"/>
      <c r="L34" s="59" t="n">
        <v>1</v>
      </c>
      <c r="M34" s="59"/>
      <c r="N34" s="59"/>
      <c r="O34" s="59"/>
      <c r="P34" s="59"/>
      <c r="Q34" s="59" t="n">
        <v>1</v>
      </c>
      <c r="R34" s="59"/>
      <c r="S34" s="59"/>
      <c r="T34" s="59"/>
    </row>
    <row r="35" customFormat="false" ht="51" hidden="false" customHeight="false" outlineLevel="0" collapsed="false">
      <c r="A35" s="57" t="s">
        <v>433</v>
      </c>
      <c r="B35" s="58" t="s">
        <v>477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 t="n">
        <v>1</v>
      </c>
      <c r="S35" s="59"/>
      <c r="T35" s="59"/>
    </row>
    <row r="36" customFormat="false" ht="63.75" hidden="false" customHeight="false" outlineLevel="0" collapsed="false">
      <c r="A36" s="59" t="s">
        <v>538</v>
      </c>
      <c r="B36" s="58" t="s">
        <v>547</v>
      </c>
      <c r="C36" s="59"/>
      <c r="D36" s="59" t="n">
        <v>1</v>
      </c>
      <c r="E36" s="59" t="n">
        <v>1</v>
      </c>
      <c r="F36" s="59"/>
      <c r="G36" s="59"/>
      <c r="H36" s="59" t="n">
        <v>1</v>
      </c>
      <c r="I36" s="59"/>
      <c r="J36" s="59" t="n">
        <v>1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A37" s="78"/>
      <c r="B37" s="78"/>
      <c r="C37" s="59" t="n">
        <f aca="false">SUM(C2:C36)</f>
        <v>12</v>
      </c>
      <c r="D37" s="59" t="n">
        <f aca="false">SUM(D2:D36)</f>
        <v>11</v>
      </c>
      <c r="E37" s="59" t="n">
        <f aca="false">SUM(E2:E36)</f>
        <v>8</v>
      </c>
      <c r="F37" s="59" t="n">
        <f aca="false">SUM(F2:F36)</f>
        <v>3</v>
      </c>
      <c r="G37" s="59" t="n">
        <f aca="false">SUM(G2:G36)</f>
        <v>3</v>
      </c>
      <c r="H37" s="59" t="n">
        <f aca="false">SUM(H2:H36)</f>
        <v>13</v>
      </c>
      <c r="I37" s="59" t="n">
        <f aca="false">SUM(I2:I36)</f>
        <v>11</v>
      </c>
      <c r="J37" s="59" t="n">
        <f aca="false">SUM(J2:J36)</f>
        <v>3</v>
      </c>
      <c r="K37" s="59" t="n">
        <f aca="false">SUM(K2:K36)</f>
        <v>1</v>
      </c>
      <c r="L37" s="59" t="n">
        <f aca="false">SUM(L2:L36)</f>
        <v>4</v>
      </c>
      <c r="M37" s="59" t="n">
        <f aca="false">SUM(M2:M36)</f>
        <v>2</v>
      </c>
      <c r="N37" s="59" t="n">
        <f aca="false">SUM(N2:N36)</f>
        <v>3</v>
      </c>
      <c r="O37" s="59" t="n">
        <f aca="false">SUM(O2:O36)</f>
        <v>1</v>
      </c>
      <c r="P37" s="59" t="n">
        <f aca="false">SUM(P2:P36)</f>
        <v>2</v>
      </c>
      <c r="Q37" s="59" t="n">
        <f aca="false">SUM(Q2:Q36)</f>
        <v>3</v>
      </c>
      <c r="R37" s="59" t="n">
        <f aca="false">SUM(R2:R36)</f>
        <v>3</v>
      </c>
      <c r="S37" s="59" t="n">
        <f aca="false">SUM(S2:S36)</f>
        <v>1</v>
      </c>
      <c r="T37" s="59" t="n">
        <f aca="false">SUM(T2:T36)</f>
        <v>1</v>
      </c>
    </row>
  </sheetData>
  <sheetProtection sheet="true" password="c67c" autoFilter="false"/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C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2.42"/>
    <col collapsed="false" customWidth="true" hidden="false" outlineLevel="0" max="2" min="2" style="70" width="45.7"/>
    <col collapsed="false" customWidth="true" hidden="false" outlineLevel="0" max="3" min="3" style="70" width="23.99"/>
    <col collapsed="false" customWidth="true" hidden="false" outlineLevel="0" max="4" min="4" style="70" width="21.7"/>
    <col collapsed="false" customWidth="true" hidden="false" outlineLevel="0" max="5" min="5" style="70" width="19.56"/>
    <col collapsed="false" customWidth="true" hidden="false" outlineLevel="0" max="6" min="6" style="70" width="13.28"/>
    <col collapsed="false" customWidth="true" hidden="false" outlineLevel="0" max="7" min="7" style="70" width="12.7"/>
    <col collapsed="false" customWidth="true" hidden="false" outlineLevel="0" max="8" min="8" style="70" width="18.7"/>
    <col collapsed="false" customWidth="true" hidden="false" outlineLevel="0" max="9" min="9" style="70" width="20.28"/>
    <col collapsed="false" customWidth="true" hidden="false" outlineLevel="0" max="10" min="10" style="70" width="18.28"/>
    <col collapsed="false" customWidth="true" hidden="false" outlineLevel="0" max="11" min="11" style="70" width="19.7"/>
    <col collapsed="false" customWidth="true" hidden="false" outlineLevel="0" max="12" min="12" style="70" width="20.41"/>
    <col collapsed="false" customWidth="true" hidden="false" outlineLevel="0" max="13" min="13" style="70" width="16.28"/>
    <col collapsed="false" customWidth="true" hidden="false" outlineLevel="0" max="14" min="14" style="70" width="22.42"/>
    <col collapsed="false" customWidth="true" hidden="false" outlineLevel="0" max="15" min="15" style="70" width="12.7"/>
    <col collapsed="false" customWidth="true" hidden="false" outlineLevel="0" max="16" min="16" style="70" width="17.56"/>
    <col collapsed="false" customWidth="true" hidden="false" outlineLevel="0" max="17" min="17" style="70" width="16.56"/>
    <col collapsed="false" customWidth="false" hidden="false" outlineLevel="0" max="257" min="18" style="70" width="9.14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4" t="s">
        <v>770</v>
      </c>
      <c r="D1" s="55" t="s">
        <v>784</v>
      </c>
      <c r="E1" s="54" t="s">
        <v>783</v>
      </c>
      <c r="F1" s="54" t="s">
        <v>842</v>
      </c>
      <c r="G1" s="54" t="s">
        <v>765</v>
      </c>
      <c r="H1" s="54" t="s">
        <v>769</v>
      </c>
      <c r="I1" s="54" t="s">
        <v>843</v>
      </c>
      <c r="J1" s="54" t="s">
        <v>844</v>
      </c>
      <c r="K1" s="55" t="s">
        <v>845</v>
      </c>
      <c r="L1" s="55" t="s">
        <v>763</v>
      </c>
      <c r="M1" s="54" t="s">
        <v>828</v>
      </c>
      <c r="N1" s="54" t="s">
        <v>846</v>
      </c>
      <c r="O1" s="54" t="s">
        <v>772</v>
      </c>
      <c r="P1" s="54" t="s">
        <v>774</v>
      </c>
      <c r="Q1" s="55" t="s">
        <v>814</v>
      </c>
    </row>
    <row r="2" customFormat="false" ht="51" hidden="false" customHeight="false" outlineLevel="0" collapsed="false">
      <c r="A2" s="57" t="s">
        <v>3</v>
      </c>
      <c r="B2" s="58" t="s">
        <v>105</v>
      </c>
      <c r="C2" s="79" t="n">
        <v>1</v>
      </c>
      <c r="D2" s="79" t="n">
        <v>1</v>
      </c>
      <c r="E2" s="79" t="n">
        <v>1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51" hidden="false" customHeight="false" outlineLevel="0" collapsed="false">
      <c r="A3" s="57" t="s">
        <v>3</v>
      </c>
      <c r="B3" s="58" t="s">
        <v>107</v>
      </c>
      <c r="C3" s="59" t="n">
        <v>1</v>
      </c>
      <c r="D3" s="59"/>
      <c r="E3" s="59"/>
      <c r="F3" s="59" t="n">
        <v>1</v>
      </c>
      <c r="G3" s="59"/>
      <c r="H3" s="59"/>
      <c r="I3" s="59" t="n">
        <v>1</v>
      </c>
      <c r="J3" s="59"/>
      <c r="K3" s="59"/>
      <c r="L3" s="59"/>
      <c r="M3" s="59"/>
      <c r="N3" s="59"/>
      <c r="O3" s="59"/>
      <c r="P3" s="59"/>
      <c r="Q3" s="59"/>
    </row>
    <row r="4" customFormat="false" ht="76.5" hidden="false" customHeight="false" outlineLevel="0" collapsed="false">
      <c r="A4" s="57" t="s">
        <v>3</v>
      </c>
      <c r="B4" s="58" t="s">
        <v>109</v>
      </c>
      <c r="C4" s="59" t="n">
        <v>1</v>
      </c>
      <c r="D4" s="59"/>
      <c r="E4" s="59"/>
      <c r="F4" s="59"/>
      <c r="G4" s="59" t="n">
        <v>1</v>
      </c>
      <c r="H4" s="59" t="n">
        <v>1</v>
      </c>
      <c r="I4" s="59" t="n">
        <v>1</v>
      </c>
      <c r="J4" s="59"/>
      <c r="K4" s="59"/>
      <c r="L4" s="59"/>
      <c r="M4" s="59"/>
      <c r="N4" s="59"/>
      <c r="O4" s="59"/>
      <c r="P4" s="59"/>
      <c r="Q4" s="59"/>
    </row>
    <row r="5" customFormat="false" ht="25.5" hidden="false" customHeight="false" outlineLevel="0" collapsed="false">
      <c r="A5" s="57" t="s">
        <v>3</v>
      </c>
      <c r="B5" s="58" t="s">
        <v>110</v>
      </c>
      <c r="C5" s="59"/>
      <c r="D5" s="59"/>
      <c r="E5" s="59" t="n">
        <v>1</v>
      </c>
      <c r="F5" s="59"/>
      <c r="G5" s="59"/>
      <c r="H5" s="59"/>
      <c r="I5" s="59" t="n">
        <v>1</v>
      </c>
      <c r="J5" s="59"/>
      <c r="K5" s="59"/>
      <c r="L5" s="59"/>
      <c r="M5" s="59"/>
      <c r="N5" s="59"/>
      <c r="O5" s="59"/>
      <c r="P5" s="59"/>
      <c r="Q5" s="59"/>
    </row>
    <row r="6" customFormat="false" ht="42.75" hidden="false" customHeight="true" outlineLevel="0" collapsed="false">
      <c r="A6" s="57" t="s">
        <v>3</v>
      </c>
      <c r="B6" s="58" t="s">
        <v>112</v>
      </c>
      <c r="C6" s="59" t="n">
        <v>1</v>
      </c>
      <c r="D6" s="59"/>
      <c r="E6" s="59" t="n">
        <v>1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51" hidden="false" customHeight="false" outlineLevel="0" collapsed="false">
      <c r="A7" s="57" t="s">
        <v>3</v>
      </c>
      <c r="B7" s="58" t="s">
        <v>113</v>
      </c>
      <c r="C7" s="59"/>
      <c r="D7" s="59"/>
      <c r="E7" s="59" t="n">
        <v>1</v>
      </c>
      <c r="F7" s="59"/>
      <c r="G7" s="59"/>
      <c r="H7" s="59"/>
      <c r="I7" s="59"/>
      <c r="J7" s="59"/>
      <c r="K7" s="59"/>
      <c r="L7" s="59" t="n">
        <v>1</v>
      </c>
      <c r="M7" s="59"/>
      <c r="N7" s="59"/>
      <c r="O7" s="59"/>
      <c r="P7" s="59"/>
      <c r="Q7" s="59"/>
    </row>
    <row r="8" customFormat="false" ht="51" hidden="false" customHeight="false" outlineLevel="0" collapsed="false">
      <c r="A8" s="57" t="s">
        <v>3</v>
      </c>
      <c r="B8" s="58" t="s">
        <v>114</v>
      </c>
      <c r="C8" s="59"/>
      <c r="D8" s="59" t="n">
        <v>1</v>
      </c>
      <c r="E8" s="59" t="n">
        <v>1</v>
      </c>
      <c r="F8" s="59"/>
      <c r="G8" s="59"/>
      <c r="H8" s="59"/>
      <c r="I8" s="59" t="n">
        <v>1</v>
      </c>
      <c r="J8" s="59" t="n">
        <v>1</v>
      </c>
      <c r="K8" s="59"/>
      <c r="L8" s="59"/>
      <c r="M8" s="59"/>
      <c r="N8" s="59"/>
      <c r="O8" s="59"/>
      <c r="P8" s="59"/>
      <c r="Q8" s="59"/>
    </row>
    <row r="9" customFormat="false" ht="79.5" hidden="false" customHeight="true" outlineLevel="0" collapsed="false">
      <c r="A9" s="57" t="s">
        <v>3</v>
      </c>
      <c r="B9" s="58" t="s">
        <v>115</v>
      </c>
      <c r="C9" s="59"/>
      <c r="D9" s="59" t="n">
        <v>1</v>
      </c>
      <c r="E9" s="59" t="n">
        <v>1</v>
      </c>
      <c r="F9" s="59"/>
      <c r="G9" s="59"/>
      <c r="H9" s="59"/>
      <c r="I9" s="59"/>
      <c r="J9" s="59" t="n">
        <v>1</v>
      </c>
      <c r="K9" s="59"/>
      <c r="L9" s="59"/>
      <c r="M9" s="59"/>
      <c r="N9" s="59"/>
      <c r="O9" s="59"/>
      <c r="P9" s="59"/>
      <c r="Q9" s="59"/>
    </row>
    <row r="10" customFormat="false" ht="89.25" hidden="false" customHeight="false" outlineLevel="0" collapsed="false">
      <c r="A10" s="57" t="s">
        <v>153</v>
      </c>
      <c r="B10" s="58" t="s">
        <v>16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 t="n">
        <v>1</v>
      </c>
      <c r="P10" s="59"/>
      <c r="Q10" s="59"/>
    </row>
    <row r="11" customFormat="false" ht="132" hidden="false" customHeight="true" outlineLevel="0" collapsed="false">
      <c r="A11" s="57" t="s">
        <v>260</v>
      </c>
      <c r="B11" s="58" t="s">
        <v>716</v>
      </c>
      <c r="C11" s="59"/>
      <c r="D11" s="59"/>
      <c r="E11" s="59"/>
      <c r="F11" s="59"/>
      <c r="G11" s="59"/>
      <c r="H11" s="59" t="n">
        <v>1</v>
      </c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63.75" hidden="false" customHeight="false" outlineLevel="0" collapsed="false">
      <c r="A12" s="57" t="s">
        <v>260</v>
      </c>
      <c r="B12" s="58" t="s">
        <v>286</v>
      </c>
      <c r="C12" s="59"/>
      <c r="D12" s="59"/>
      <c r="E12" s="59" t="n">
        <v>1</v>
      </c>
      <c r="F12" s="59"/>
      <c r="G12" s="59"/>
      <c r="H12" s="59"/>
      <c r="I12" s="59"/>
      <c r="J12" s="59"/>
      <c r="K12" s="59" t="n">
        <v>1</v>
      </c>
      <c r="L12" s="59"/>
      <c r="M12" s="59" t="n">
        <v>1</v>
      </c>
      <c r="N12" s="59"/>
      <c r="O12" s="59"/>
      <c r="P12" s="59"/>
      <c r="Q12" s="59"/>
    </row>
    <row r="13" customFormat="false" ht="165.75" hidden="false" customHeight="false" outlineLevel="0" collapsed="false">
      <c r="A13" s="57" t="s">
        <v>260</v>
      </c>
      <c r="B13" s="58" t="s">
        <v>287</v>
      </c>
      <c r="C13" s="59"/>
      <c r="D13" s="59"/>
      <c r="E13" s="59"/>
      <c r="F13" s="59"/>
      <c r="G13" s="59"/>
      <c r="H13" s="59"/>
      <c r="I13" s="59"/>
      <c r="J13" s="59"/>
      <c r="K13" s="59" t="n">
        <v>1</v>
      </c>
      <c r="L13" s="59"/>
      <c r="M13" s="59"/>
      <c r="N13" s="59"/>
      <c r="O13" s="59"/>
      <c r="P13" s="59"/>
      <c r="Q13" s="59" t="n">
        <v>1</v>
      </c>
    </row>
    <row r="14" customFormat="false" ht="143.25" hidden="false" customHeight="true" outlineLevel="0" collapsed="false">
      <c r="A14" s="57" t="s">
        <v>260</v>
      </c>
      <c r="B14" s="58" t="s">
        <v>291</v>
      </c>
      <c r="C14" s="59"/>
      <c r="D14" s="59"/>
      <c r="E14" s="59"/>
      <c r="F14" s="59"/>
      <c r="G14" s="59"/>
      <c r="H14" s="59"/>
      <c r="I14" s="59"/>
      <c r="J14" s="59"/>
      <c r="K14" s="59" t="n">
        <v>1</v>
      </c>
      <c r="L14" s="59" t="n">
        <v>1</v>
      </c>
      <c r="M14" s="59" t="n">
        <v>1</v>
      </c>
      <c r="N14" s="59"/>
      <c r="O14" s="59"/>
      <c r="P14" s="59"/>
      <c r="Q14" s="59"/>
    </row>
    <row r="15" customFormat="false" ht="79.5" hidden="false" customHeight="true" outlineLevel="0" collapsed="false">
      <c r="A15" s="57" t="s">
        <v>307</v>
      </c>
      <c r="B15" s="58" t="s">
        <v>334</v>
      </c>
      <c r="C15" s="59"/>
      <c r="D15" s="59" t="n">
        <v>1</v>
      </c>
      <c r="E15" s="59" t="n">
        <v>1</v>
      </c>
      <c r="F15" s="59" t="n">
        <v>1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89.25" hidden="false" customHeight="false" outlineLevel="0" collapsed="false">
      <c r="A16" s="57" t="s">
        <v>307</v>
      </c>
      <c r="B16" s="58" t="s">
        <v>723</v>
      </c>
      <c r="C16" s="59"/>
      <c r="D16" s="59" t="n">
        <v>1</v>
      </c>
      <c r="E16" s="59" t="n">
        <v>1</v>
      </c>
      <c r="F16" s="59"/>
      <c r="G16" s="59"/>
      <c r="H16" s="59"/>
      <c r="I16" s="59"/>
      <c r="J16" s="59"/>
      <c r="K16" s="59"/>
      <c r="L16" s="59" t="n">
        <v>1</v>
      </c>
      <c r="M16" s="59"/>
      <c r="N16" s="59" t="n">
        <v>1</v>
      </c>
      <c r="O16" s="59"/>
      <c r="P16" s="59"/>
      <c r="Q16" s="59"/>
    </row>
    <row r="17" customFormat="false" ht="63.75" hidden="false" customHeight="false" outlineLevel="0" collapsed="false">
      <c r="A17" s="57" t="s">
        <v>307</v>
      </c>
      <c r="B17" s="58" t="s">
        <v>724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31.25" hidden="false" customHeight="true" outlineLevel="0" collapsed="false">
      <c r="A18" s="57" t="s">
        <v>307</v>
      </c>
      <c r="B18" s="58" t="s">
        <v>338</v>
      </c>
      <c r="C18" s="59"/>
      <c r="D18" s="59"/>
      <c r="E18" s="59"/>
      <c r="F18" s="59"/>
      <c r="G18" s="59"/>
      <c r="H18" s="59" t="n">
        <v>1</v>
      </c>
      <c r="I18" s="59"/>
      <c r="J18" s="59"/>
      <c r="K18" s="59"/>
      <c r="L18" s="59"/>
      <c r="M18" s="59"/>
      <c r="N18" s="59"/>
      <c r="O18" s="59"/>
      <c r="P18" s="59" t="n">
        <v>1</v>
      </c>
      <c r="Q18" s="59"/>
    </row>
    <row r="19" customFormat="false" ht="63.75" hidden="false" customHeight="false" outlineLevel="0" collapsed="false">
      <c r="A19" s="59" t="s">
        <v>538</v>
      </c>
      <c r="B19" s="58" t="s">
        <v>542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v>1</v>
      </c>
      <c r="P19" s="59"/>
      <c r="Q19" s="59" t="n">
        <v>1</v>
      </c>
    </row>
    <row r="20" customFormat="false" ht="63.75" hidden="false" customHeight="false" outlineLevel="0" collapsed="false">
      <c r="A20" s="59" t="s">
        <v>538</v>
      </c>
      <c r="B20" s="58" t="s">
        <v>56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1</v>
      </c>
      <c r="P20" s="59"/>
      <c r="Q20" s="59" t="n">
        <v>1</v>
      </c>
    </row>
    <row r="21" customFormat="false" ht="53.25" hidden="false" customHeight="true" outlineLevel="0" collapsed="false">
      <c r="A21" s="59" t="s">
        <v>597</v>
      </c>
      <c r="B21" s="58" t="s">
        <v>74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v>1</v>
      </c>
      <c r="P21" s="59"/>
      <c r="Q21" s="59" t="n">
        <v>1</v>
      </c>
    </row>
    <row r="22" customFormat="false" ht="12.75" hidden="false" customHeight="false" outlineLevel="0" collapsed="false">
      <c r="A22" s="57"/>
      <c r="B22" s="58"/>
      <c r="C22" s="59" t="n">
        <f aca="false">SUM(C2:C21)</f>
        <v>4</v>
      </c>
      <c r="D22" s="59" t="n">
        <f aca="false">SUM(D2:D21)</f>
        <v>5</v>
      </c>
      <c r="E22" s="59" t="n">
        <f aca="false">SUM(E2:E21)</f>
        <v>9</v>
      </c>
      <c r="F22" s="59" t="n">
        <f aca="false">SUM(F2:F21)</f>
        <v>2</v>
      </c>
      <c r="G22" s="59" t="n">
        <f aca="false">SUM(G2:G21)</f>
        <v>1</v>
      </c>
      <c r="H22" s="59" t="n">
        <f aca="false">SUM(H2:H21)</f>
        <v>3</v>
      </c>
      <c r="I22" s="59" t="n">
        <f aca="false">SUM(I2:I21)</f>
        <v>4</v>
      </c>
      <c r="J22" s="59" t="n">
        <f aca="false">SUM(J2:J21)</f>
        <v>2</v>
      </c>
      <c r="K22" s="59" t="n">
        <f aca="false">SUM(K2:K21)</f>
        <v>3</v>
      </c>
      <c r="L22" s="59" t="n">
        <f aca="false">SUM(L2:L21)</f>
        <v>3</v>
      </c>
      <c r="M22" s="59" t="n">
        <f aca="false">SUM(M2:M21)</f>
        <v>2</v>
      </c>
      <c r="N22" s="59" t="n">
        <f aca="false">SUM(N2:N21)</f>
        <v>1</v>
      </c>
      <c r="O22" s="59" t="n">
        <f aca="false">SUM(O2:O21)</f>
        <v>4</v>
      </c>
      <c r="P22" s="59" t="n">
        <f aca="false">SUM(P2:P21)</f>
        <v>1</v>
      </c>
      <c r="Q22" s="59" t="n">
        <f aca="false">SUM(Q2:Q21)</f>
        <v>4</v>
      </c>
    </row>
  </sheetData>
  <sheetProtection sheet="true" password="c67c" autoFilter="false"/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1" activePane="bottomLeft" state="frozen"/>
      <selection pane="topLeft" activeCell="C1" activeCellId="0" sqref="C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21.7"/>
    <col collapsed="false" customWidth="true" hidden="false" outlineLevel="0" max="5" min="5" style="0" width="25.56"/>
    <col collapsed="false" customWidth="true" hidden="false" outlineLevel="0" max="6" min="6" style="0" width="25.85"/>
    <col collapsed="false" customWidth="true" hidden="false" outlineLevel="0" max="7" min="7" style="0" width="24.28"/>
    <col collapsed="false" customWidth="true" hidden="false" outlineLevel="0" max="8" min="8" style="0" width="21.42"/>
    <col collapsed="false" customWidth="true" hidden="false" outlineLevel="0" max="9" min="9" style="0" width="34.71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5" t="s">
        <v>841</v>
      </c>
      <c r="D1" s="55" t="s">
        <v>847</v>
      </c>
      <c r="E1" s="54" t="s">
        <v>848</v>
      </c>
      <c r="F1" s="54" t="s">
        <v>769</v>
      </c>
      <c r="G1" s="54" t="s">
        <v>770</v>
      </c>
      <c r="H1" s="54" t="s">
        <v>766</v>
      </c>
      <c r="I1" s="54" t="s">
        <v>849</v>
      </c>
    </row>
    <row r="2" customFormat="false" ht="54" hidden="false" customHeight="true" outlineLevel="0" collapsed="false">
      <c r="A2" s="57" t="s">
        <v>3</v>
      </c>
      <c r="B2" s="80" t="s">
        <v>7</v>
      </c>
      <c r="C2" s="57" t="n">
        <v>1</v>
      </c>
      <c r="D2" s="57"/>
      <c r="E2" s="57"/>
      <c r="F2" s="57"/>
      <c r="G2" s="57"/>
      <c r="H2" s="57"/>
      <c r="I2" s="57"/>
    </row>
    <row r="3" customFormat="false" ht="39" hidden="false" customHeight="false" outlineLevel="0" collapsed="false">
      <c r="A3" s="57" t="s">
        <v>3</v>
      </c>
      <c r="B3" s="80" t="s">
        <v>21</v>
      </c>
      <c r="C3" s="57"/>
      <c r="D3" s="57" t="n">
        <v>1</v>
      </c>
      <c r="E3" s="57"/>
      <c r="F3" s="57"/>
      <c r="G3" s="57"/>
      <c r="H3" s="57"/>
      <c r="I3" s="57"/>
    </row>
    <row r="4" customFormat="false" ht="39" hidden="false" customHeight="false" outlineLevel="0" collapsed="false">
      <c r="A4" s="57" t="s">
        <v>3</v>
      </c>
      <c r="B4" s="80" t="s">
        <v>139</v>
      </c>
      <c r="C4" s="57"/>
      <c r="D4" s="57"/>
      <c r="E4" s="57" t="n">
        <v>1</v>
      </c>
      <c r="F4" s="57"/>
      <c r="G4" s="57"/>
      <c r="H4" s="57"/>
      <c r="I4" s="57"/>
    </row>
    <row r="5" customFormat="false" ht="39" hidden="false" customHeight="false" outlineLevel="0" collapsed="false">
      <c r="A5" s="57" t="s">
        <v>3</v>
      </c>
      <c r="B5" s="80" t="s">
        <v>705</v>
      </c>
      <c r="C5" s="57"/>
      <c r="D5" s="57"/>
      <c r="E5" s="57" t="n">
        <v>1</v>
      </c>
      <c r="F5" s="57" t="n">
        <v>1</v>
      </c>
      <c r="G5" s="57"/>
      <c r="H5" s="57"/>
      <c r="I5" s="57"/>
    </row>
    <row r="6" customFormat="false" ht="63.75" hidden="false" customHeight="false" outlineLevel="0" collapsed="false">
      <c r="A6" s="57" t="s">
        <v>3</v>
      </c>
      <c r="B6" s="60" t="s">
        <v>148</v>
      </c>
      <c r="C6" s="57"/>
      <c r="D6" s="57"/>
      <c r="E6" s="57" t="n">
        <v>1</v>
      </c>
      <c r="F6" s="57"/>
      <c r="G6" s="57" t="n">
        <v>1</v>
      </c>
      <c r="H6" s="57"/>
      <c r="I6" s="57"/>
    </row>
    <row r="7" customFormat="false" ht="38.25" hidden="false" customHeight="false" outlineLevel="0" collapsed="false">
      <c r="A7" s="57" t="s">
        <v>3</v>
      </c>
      <c r="B7" s="60" t="s">
        <v>150</v>
      </c>
      <c r="C7" s="57" t="n">
        <v>1</v>
      </c>
      <c r="D7" s="57"/>
      <c r="E7" s="57"/>
      <c r="F7" s="57"/>
      <c r="G7" s="57" t="n">
        <v>1</v>
      </c>
      <c r="H7" s="57"/>
      <c r="I7" s="57"/>
    </row>
    <row r="8" customFormat="false" ht="67.5" hidden="false" customHeight="true" outlineLevel="0" collapsed="false">
      <c r="A8" s="57" t="s">
        <v>3</v>
      </c>
      <c r="B8" s="60" t="s">
        <v>152</v>
      </c>
      <c r="C8" s="57"/>
      <c r="D8" s="57" t="n">
        <v>1</v>
      </c>
      <c r="E8" s="57" t="n">
        <v>1</v>
      </c>
      <c r="F8" s="57" t="n">
        <v>1</v>
      </c>
      <c r="G8" s="57"/>
      <c r="H8" s="57"/>
      <c r="I8" s="57"/>
    </row>
    <row r="9" customFormat="false" ht="77.25" hidden="false" customHeight="false" outlineLevel="0" collapsed="false">
      <c r="A9" s="57" t="s">
        <v>307</v>
      </c>
      <c r="B9" s="80" t="s">
        <v>320</v>
      </c>
      <c r="C9" s="57"/>
      <c r="D9" s="57" t="n">
        <v>1</v>
      </c>
      <c r="E9" s="57"/>
      <c r="F9" s="57"/>
      <c r="G9" s="57"/>
      <c r="H9" s="57"/>
      <c r="I9" s="57"/>
    </row>
    <row r="10" customFormat="false" ht="230.25" hidden="false" customHeight="false" outlineLevel="0" collapsed="false">
      <c r="A10" s="57" t="s">
        <v>307</v>
      </c>
      <c r="B10" s="80" t="s">
        <v>332</v>
      </c>
      <c r="C10" s="57"/>
      <c r="D10" s="57"/>
      <c r="E10" s="57"/>
      <c r="F10" s="57"/>
      <c r="G10" s="57" t="n">
        <v>1</v>
      </c>
      <c r="H10" s="57" t="n">
        <v>1</v>
      </c>
      <c r="I10" s="57" t="n">
        <v>1</v>
      </c>
    </row>
    <row r="11" customFormat="false" ht="63.75" hidden="false" customHeight="false" outlineLevel="0" collapsed="false">
      <c r="A11" s="57" t="s">
        <v>433</v>
      </c>
      <c r="B11" s="60" t="s">
        <v>443</v>
      </c>
      <c r="C11" s="57"/>
      <c r="D11" s="57"/>
      <c r="E11" s="57"/>
      <c r="F11" s="57"/>
      <c r="G11" s="57" t="n">
        <v>1</v>
      </c>
      <c r="H11" s="57"/>
      <c r="I11" s="57"/>
    </row>
    <row r="12" customFormat="false" ht="15" hidden="false" customHeight="false" outlineLevel="0" collapsed="false">
      <c r="A12" s="81"/>
      <c r="B12" s="81"/>
      <c r="C12" s="57" t="n">
        <f aca="false">SUM(C2:C11)</f>
        <v>2</v>
      </c>
      <c r="D12" s="57" t="n">
        <f aca="false">SUM(D2:D10)</f>
        <v>3</v>
      </c>
      <c r="E12" s="57" t="n">
        <f aca="false">SUM(E2:E10)</f>
        <v>4</v>
      </c>
      <c r="F12" s="57" t="n">
        <f aca="false">SUM(F2:F10)</f>
        <v>2</v>
      </c>
      <c r="G12" s="57" t="n">
        <f aca="false">SUM(G2:G11)</f>
        <v>4</v>
      </c>
      <c r="H12" s="57" t="n">
        <f aca="false">SUM(H2:H10)</f>
        <v>1</v>
      </c>
      <c r="I12" s="57" t="n">
        <f aca="false">SUM(I2:I10)</f>
        <v>1</v>
      </c>
    </row>
  </sheetData>
  <sheetProtection sheet="true" password="c67c" autoFilter="false"/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5.7"/>
    <col collapsed="false" customWidth="true" hidden="false" outlineLevel="0" max="3" min="3" style="0" width="20.13"/>
    <col collapsed="false" customWidth="true" hidden="false" outlineLevel="0" max="4" min="4" style="0" width="27.14"/>
    <col collapsed="false" customWidth="true" hidden="false" outlineLevel="0" max="5" min="5" style="0" width="25.41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5" t="s">
        <v>850</v>
      </c>
      <c r="D1" s="54" t="s">
        <v>781</v>
      </c>
      <c r="E1" s="54" t="s">
        <v>770</v>
      </c>
      <c r="F1" s="55" t="s">
        <v>784</v>
      </c>
      <c r="G1" s="54" t="s">
        <v>783</v>
      </c>
      <c r="H1" s="54" t="s">
        <v>842</v>
      </c>
      <c r="I1" s="54" t="s">
        <v>765</v>
      </c>
    </row>
    <row r="2" customFormat="false" ht="39" hidden="false" customHeight="false" outlineLevel="0" collapsed="false">
      <c r="A2" s="59" t="s">
        <v>3</v>
      </c>
      <c r="B2" s="82" t="s">
        <v>30</v>
      </c>
      <c r="C2" s="59" t="n">
        <v>1</v>
      </c>
      <c r="D2" s="59"/>
      <c r="E2" s="59"/>
      <c r="F2" s="59"/>
      <c r="G2" s="59"/>
      <c r="H2" s="59"/>
      <c r="I2" s="59"/>
    </row>
    <row r="3" customFormat="false" ht="39" hidden="false" customHeight="false" outlineLevel="0" collapsed="false">
      <c r="A3" s="59" t="s">
        <v>3</v>
      </c>
      <c r="B3" s="82" t="s">
        <v>98</v>
      </c>
      <c r="C3" s="59"/>
      <c r="D3" s="59" t="n">
        <v>1</v>
      </c>
      <c r="E3" s="59"/>
      <c r="F3" s="59"/>
      <c r="G3" s="59"/>
      <c r="H3" s="59"/>
      <c r="I3" s="59"/>
    </row>
    <row r="4" customFormat="false" ht="54" hidden="false" customHeight="true" outlineLevel="0" collapsed="false">
      <c r="A4" s="59" t="s">
        <v>3</v>
      </c>
      <c r="B4" s="82" t="s">
        <v>105</v>
      </c>
      <c r="C4" s="59"/>
      <c r="D4" s="59"/>
      <c r="E4" s="59" t="n">
        <v>1</v>
      </c>
      <c r="F4" s="59" t="n">
        <v>1</v>
      </c>
      <c r="G4" s="59" t="n">
        <v>1</v>
      </c>
      <c r="H4" s="59"/>
      <c r="I4" s="59"/>
    </row>
    <row r="5" customFormat="false" ht="26.25" hidden="false" customHeight="false" outlineLevel="0" collapsed="false">
      <c r="A5" s="59" t="s">
        <v>3</v>
      </c>
      <c r="B5" s="82" t="s">
        <v>106</v>
      </c>
      <c r="C5" s="59"/>
      <c r="D5" s="59"/>
      <c r="E5" s="59" t="n">
        <v>1</v>
      </c>
      <c r="F5" s="59"/>
      <c r="G5" s="59"/>
      <c r="H5" s="59"/>
      <c r="I5" s="59"/>
    </row>
    <row r="6" customFormat="false" ht="51.75" hidden="false" customHeight="false" outlineLevel="0" collapsed="false">
      <c r="A6" s="59" t="s">
        <v>3</v>
      </c>
      <c r="B6" s="82" t="s">
        <v>107</v>
      </c>
      <c r="C6" s="59" t="n">
        <v>1</v>
      </c>
      <c r="D6" s="59"/>
      <c r="E6" s="59" t="n">
        <v>1</v>
      </c>
      <c r="F6" s="59"/>
      <c r="G6" s="59"/>
      <c r="H6" s="59" t="n">
        <v>1</v>
      </c>
      <c r="I6" s="59"/>
    </row>
    <row r="7" customFormat="false" ht="90" hidden="false" customHeight="false" outlineLevel="0" collapsed="false">
      <c r="A7" s="59" t="s">
        <v>3</v>
      </c>
      <c r="B7" s="82" t="s">
        <v>108</v>
      </c>
      <c r="C7" s="59"/>
      <c r="D7" s="59"/>
      <c r="E7" s="59" t="n">
        <v>1</v>
      </c>
      <c r="F7" s="59"/>
      <c r="G7" s="59"/>
      <c r="H7" s="59" t="n">
        <v>1</v>
      </c>
      <c r="I7" s="59"/>
    </row>
    <row r="8" customFormat="false" ht="77.25" hidden="false" customHeight="false" outlineLevel="0" collapsed="false">
      <c r="A8" s="59" t="s">
        <v>3</v>
      </c>
      <c r="B8" s="82" t="s">
        <v>109</v>
      </c>
      <c r="C8" s="59"/>
      <c r="D8" s="59"/>
      <c r="E8" s="59" t="n">
        <v>1</v>
      </c>
      <c r="F8" s="59"/>
      <c r="G8" s="59"/>
      <c r="H8" s="59"/>
      <c r="I8" s="59" t="n">
        <v>1</v>
      </c>
    </row>
    <row r="9" customFormat="false" ht="26.25" hidden="false" customHeight="false" outlineLevel="0" collapsed="false">
      <c r="A9" s="59" t="s">
        <v>3</v>
      </c>
      <c r="B9" s="82" t="s">
        <v>110</v>
      </c>
      <c r="C9" s="59"/>
      <c r="D9" s="59"/>
      <c r="E9" s="59"/>
      <c r="F9" s="59"/>
      <c r="G9" s="59" t="n">
        <v>1</v>
      </c>
      <c r="H9" s="59"/>
      <c r="I9" s="59"/>
    </row>
    <row r="10" customFormat="false" ht="26.25" hidden="false" customHeight="false" outlineLevel="0" collapsed="false">
      <c r="A10" s="59" t="s">
        <v>3</v>
      </c>
      <c r="B10" s="82" t="s">
        <v>111</v>
      </c>
      <c r="C10" s="59" t="n">
        <v>1</v>
      </c>
      <c r="D10" s="59"/>
      <c r="E10" s="59"/>
      <c r="F10" s="59"/>
      <c r="G10" s="59"/>
      <c r="H10" s="59"/>
      <c r="I10" s="59"/>
    </row>
    <row r="11" customFormat="false" ht="51.75" hidden="false" customHeight="false" outlineLevel="0" collapsed="false">
      <c r="A11" s="59" t="s">
        <v>3</v>
      </c>
      <c r="B11" s="82" t="s">
        <v>114</v>
      </c>
      <c r="C11" s="59"/>
      <c r="D11" s="59"/>
      <c r="E11" s="59" t="n">
        <v>1</v>
      </c>
      <c r="F11" s="59" t="n">
        <v>1</v>
      </c>
      <c r="G11" s="59" t="n">
        <v>1</v>
      </c>
      <c r="H11" s="59"/>
      <c r="I11" s="59"/>
    </row>
    <row r="12" customFormat="false" ht="64.5" hidden="false" customHeight="false" outlineLevel="0" collapsed="false">
      <c r="A12" s="59" t="s">
        <v>307</v>
      </c>
      <c r="B12" s="82" t="s">
        <v>336</v>
      </c>
      <c r="C12" s="59"/>
      <c r="D12" s="59"/>
      <c r="E12" s="59" t="n">
        <v>1</v>
      </c>
      <c r="F12" s="59"/>
      <c r="G12" s="59"/>
      <c r="H12" s="59"/>
      <c r="I12" s="59"/>
    </row>
    <row r="13" customFormat="false" ht="15" hidden="false" customHeight="false" outlineLevel="0" collapsed="false">
      <c r="A13" s="61"/>
      <c r="B13" s="61"/>
      <c r="C13" s="62" t="n">
        <f aca="false">SUM(C2:C12)</f>
        <v>3</v>
      </c>
      <c r="D13" s="62" t="n">
        <f aca="false">SUM(D2:D12)</f>
        <v>1</v>
      </c>
      <c r="E13" s="62" t="n">
        <f aca="false">SUM(E2:E12)</f>
        <v>7</v>
      </c>
      <c r="F13" s="62" t="n">
        <f aca="false">SUM(F2:F12)</f>
        <v>2</v>
      </c>
      <c r="G13" s="62" t="n">
        <f aca="false">SUM(G2:G12)</f>
        <v>3</v>
      </c>
      <c r="H13" s="62" t="n">
        <f aca="false">SUM(H2:H12)</f>
        <v>2</v>
      </c>
      <c r="I13" s="62" t="n">
        <v>1</v>
      </c>
    </row>
  </sheetData>
  <sheetProtection sheet="true" password="c67c" autoFilter="false"/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S1" activeCellId="0" sqref="C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3.14"/>
    <col collapsed="false" customWidth="true" hidden="false" outlineLevel="0" max="2" min="2" style="70" width="45.7"/>
    <col collapsed="false" customWidth="true" hidden="false" outlineLevel="0" max="3" min="3" style="70" width="15.99"/>
    <col collapsed="false" customWidth="true" hidden="false" outlineLevel="0" max="4" min="4" style="70" width="25.56"/>
    <col collapsed="false" customWidth="true" hidden="false" outlineLevel="0" max="5" min="5" style="70" width="16.13"/>
    <col collapsed="false" customWidth="true" hidden="false" outlineLevel="0" max="6" min="6" style="70" width="18.14"/>
    <col collapsed="false" customWidth="true" hidden="false" outlineLevel="0" max="7" min="7" style="70" width="15.28"/>
    <col collapsed="false" customWidth="true" hidden="false" outlineLevel="0" max="8" min="8" style="70" width="20.13"/>
    <col collapsed="false" customWidth="true" hidden="false" outlineLevel="0" max="9" min="9" style="70" width="30.85"/>
    <col collapsed="false" customWidth="true" hidden="false" outlineLevel="0" max="10" min="10" style="70" width="18.28"/>
    <col collapsed="false" customWidth="true" hidden="false" outlineLevel="0" max="11" min="11" style="70" width="25.41"/>
    <col collapsed="false" customWidth="true" hidden="false" outlineLevel="0" max="12" min="12" style="70" width="21.42"/>
    <col collapsed="false" customWidth="true" hidden="false" outlineLevel="0" max="13" min="13" style="70" width="19.85"/>
    <col collapsed="false" customWidth="true" hidden="false" outlineLevel="0" max="14" min="14" style="70" width="21.7"/>
    <col collapsed="false" customWidth="true" hidden="false" outlineLevel="0" max="15" min="15" style="70" width="18.56"/>
    <col collapsed="false" customWidth="true" hidden="false" outlineLevel="0" max="16" min="16" style="70" width="17.14"/>
    <col collapsed="false" customWidth="true" hidden="false" outlineLevel="0" max="17" min="17" style="70" width="16.7"/>
    <col collapsed="false" customWidth="true" hidden="false" outlineLevel="0" max="18" min="18" style="70" width="20.28"/>
    <col collapsed="false" customWidth="true" hidden="false" outlineLevel="0" max="19" min="19" style="70" width="20.7"/>
    <col collapsed="false" customWidth="false" hidden="false" outlineLevel="0" max="257" min="20" style="70" width="9.14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4" t="s">
        <v>771</v>
      </c>
      <c r="D1" s="54" t="s">
        <v>770</v>
      </c>
      <c r="E1" s="54" t="s">
        <v>772</v>
      </c>
      <c r="F1" s="54" t="s">
        <v>766</v>
      </c>
      <c r="G1" s="54" t="s">
        <v>765</v>
      </c>
      <c r="H1" s="54" t="s">
        <v>769</v>
      </c>
      <c r="I1" s="54" t="s">
        <v>839</v>
      </c>
      <c r="J1" s="55" t="s">
        <v>851</v>
      </c>
      <c r="K1" s="54" t="s">
        <v>762</v>
      </c>
      <c r="L1" s="55" t="s">
        <v>763</v>
      </c>
      <c r="M1" s="54" t="s">
        <v>828</v>
      </c>
      <c r="N1" s="55" t="s">
        <v>852</v>
      </c>
      <c r="O1" s="54" t="s">
        <v>774</v>
      </c>
      <c r="P1" s="54" t="s">
        <v>853</v>
      </c>
      <c r="Q1" s="54" t="s">
        <v>805</v>
      </c>
      <c r="R1" s="54" t="s">
        <v>803</v>
      </c>
      <c r="S1" s="54" t="s">
        <v>790</v>
      </c>
    </row>
    <row r="2" customFormat="false" ht="38.25" hidden="false" customHeight="false" outlineLevel="0" collapsed="false">
      <c r="A2" s="83" t="s">
        <v>3</v>
      </c>
      <c r="B2" s="84" t="s">
        <v>12</v>
      </c>
      <c r="C2" s="85" t="n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25.5" hidden="false" customHeight="false" outlineLevel="0" collapsed="false">
      <c r="A3" s="83" t="s">
        <v>3</v>
      </c>
      <c r="B3" s="84" t="s">
        <v>23</v>
      </c>
      <c r="C3" s="85" t="n">
        <v>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51" hidden="false" customHeight="false" outlineLevel="0" collapsed="false">
      <c r="A4" s="83" t="s">
        <v>3</v>
      </c>
      <c r="B4" s="84" t="s">
        <v>34</v>
      </c>
      <c r="C4" s="85" t="n">
        <v>1</v>
      </c>
      <c r="D4" s="62" t="n">
        <v>1</v>
      </c>
      <c r="E4" s="62" t="n">
        <v>1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38.25" hidden="false" customHeight="false" outlineLevel="0" collapsed="false">
      <c r="A5" s="83" t="s">
        <v>3</v>
      </c>
      <c r="B5" s="84" t="s">
        <v>35</v>
      </c>
      <c r="C5" s="85" t="n">
        <v>1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customFormat="false" ht="38.25" hidden="false" customHeight="false" outlineLevel="0" collapsed="false">
      <c r="A6" s="83" t="s">
        <v>3</v>
      </c>
      <c r="B6" s="84" t="s">
        <v>36</v>
      </c>
      <c r="C6" s="85"/>
      <c r="D6" s="62" t="n">
        <v>1</v>
      </c>
      <c r="E6" s="62" t="n">
        <v>1</v>
      </c>
      <c r="F6" s="62" t="n">
        <v>1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76.5" hidden="false" customHeight="false" outlineLevel="0" collapsed="false">
      <c r="A7" s="83" t="s">
        <v>3</v>
      </c>
      <c r="B7" s="84" t="s">
        <v>43</v>
      </c>
      <c r="C7" s="85"/>
      <c r="D7" s="62" t="n">
        <v>1</v>
      </c>
      <c r="E7" s="62"/>
      <c r="F7" s="62"/>
      <c r="G7" s="62" t="n">
        <v>1</v>
      </c>
      <c r="H7" s="62" t="n">
        <v>1</v>
      </c>
      <c r="I7" s="62" t="n">
        <v>1</v>
      </c>
      <c r="J7" s="62"/>
      <c r="K7" s="62"/>
      <c r="L7" s="62"/>
      <c r="M7" s="62"/>
      <c r="N7" s="62"/>
      <c r="O7" s="62"/>
      <c r="P7" s="62"/>
      <c r="Q7" s="62"/>
      <c r="R7" s="62"/>
      <c r="S7" s="62"/>
    </row>
    <row r="8" customFormat="false" ht="51" hidden="false" customHeight="false" outlineLevel="0" collapsed="false">
      <c r="A8" s="83" t="s">
        <v>3</v>
      </c>
      <c r="B8" s="84" t="s">
        <v>44</v>
      </c>
      <c r="C8" s="85"/>
      <c r="D8" s="62"/>
      <c r="E8" s="62"/>
      <c r="F8" s="62"/>
      <c r="G8" s="62" t="n">
        <v>1</v>
      </c>
      <c r="H8" s="62"/>
      <c r="I8" s="62" t="n">
        <v>1</v>
      </c>
      <c r="J8" s="62"/>
      <c r="K8" s="62"/>
      <c r="L8" s="62"/>
      <c r="M8" s="62"/>
      <c r="N8" s="62"/>
      <c r="O8" s="62"/>
      <c r="P8" s="62"/>
      <c r="Q8" s="62"/>
      <c r="R8" s="62"/>
      <c r="S8" s="62"/>
    </row>
    <row r="9" customFormat="false" ht="63.75" hidden="false" customHeight="false" outlineLevel="0" collapsed="false">
      <c r="A9" s="83" t="s">
        <v>3</v>
      </c>
      <c r="B9" s="84" t="s">
        <v>70</v>
      </c>
      <c r="C9" s="85"/>
      <c r="D9" s="62"/>
      <c r="E9" s="62"/>
      <c r="F9" s="62" t="n">
        <v>1</v>
      </c>
      <c r="G9" s="62"/>
      <c r="H9" s="62"/>
      <c r="I9" s="62"/>
      <c r="J9" s="62" t="n">
        <v>1</v>
      </c>
      <c r="K9" s="62" t="n">
        <v>1</v>
      </c>
      <c r="L9" s="62"/>
      <c r="M9" s="62"/>
      <c r="N9" s="62"/>
      <c r="O9" s="62"/>
      <c r="P9" s="62"/>
      <c r="Q9" s="62"/>
      <c r="R9" s="62"/>
      <c r="S9" s="62"/>
    </row>
    <row r="10" customFormat="false" ht="80.25" hidden="false" customHeight="true" outlineLevel="0" collapsed="false">
      <c r="A10" s="83" t="s">
        <v>3</v>
      </c>
      <c r="B10" s="84" t="s">
        <v>71</v>
      </c>
      <c r="C10" s="85" t="n">
        <v>1</v>
      </c>
      <c r="D10" s="62"/>
      <c r="E10" s="62" t="n">
        <v>1</v>
      </c>
      <c r="F10" s="62" t="n">
        <v>1</v>
      </c>
      <c r="G10" s="62"/>
      <c r="H10" s="62"/>
      <c r="I10" s="62"/>
      <c r="J10" s="62"/>
      <c r="K10" s="62" t="n">
        <v>1</v>
      </c>
      <c r="L10" s="62"/>
      <c r="M10" s="62" t="n">
        <v>1</v>
      </c>
      <c r="N10" s="62" t="n">
        <v>1</v>
      </c>
      <c r="O10" s="62"/>
      <c r="P10" s="62"/>
      <c r="Q10" s="62"/>
      <c r="R10" s="62"/>
      <c r="S10" s="62"/>
    </row>
    <row r="11" customFormat="false" ht="25.5" hidden="false" customHeight="false" outlineLevel="0" collapsed="false">
      <c r="A11" s="83" t="s">
        <v>3</v>
      </c>
      <c r="B11" s="84" t="s">
        <v>72</v>
      </c>
      <c r="C11" s="85"/>
      <c r="D11" s="62"/>
      <c r="E11" s="62" t="n">
        <v>1</v>
      </c>
      <c r="F11" s="62" t="n">
        <v>1</v>
      </c>
      <c r="G11" s="62"/>
      <c r="H11" s="62"/>
      <c r="I11" s="62"/>
      <c r="J11" s="62"/>
      <c r="K11" s="62"/>
      <c r="L11" s="62" t="n">
        <v>1</v>
      </c>
      <c r="M11" s="62"/>
      <c r="N11" s="62"/>
      <c r="O11" s="62"/>
      <c r="P11" s="62"/>
      <c r="Q11" s="62"/>
      <c r="R11" s="62"/>
      <c r="S11" s="62"/>
    </row>
    <row r="12" customFormat="false" ht="81" hidden="false" customHeight="true" outlineLevel="0" collapsed="false">
      <c r="A12" s="83" t="s">
        <v>3</v>
      </c>
      <c r="B12" s="84" t="s">
        <v>109</v>
      </c>
      <c r="C12" s="85"/>
      <c r="D12" s="62" t="n">
        <v>1</v>
      </c>
      <c r="E12" s="62"/>
      <c r="F12" s="62"/>
      <c r="G12" s="62" t="n">
        <v>1</v>
      </c>
      <c r="H12" s="62" t="n">
        <v>1</v>
      </c>
      <c r="I12" s="62" t="n">
        <v>1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51" hidden="false" customHeight="false" outlineLevel="0" collapsed="false">
      <c r="A13" s="83" t="s">
        <v>3</v>
      </c>
      <c r="B13" s="84" t="s">
        <v>121</v>
      </c>
      <c r="C13" s="85" t="n">
        <v>1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 t="n">
        <v>1</v>
      </c>
      <c r="P13" s="62"/>
      <c r="Q13" s="62"/>
      <c r="R13" s="62"/>
      <c r="S13" s="62"/>
    </row>
    <row r="14" customFormat="false" ht="131.25" hidden="false" customHeight="true" outlineLevel="0" collapsed="false">
      <c r="A14" s="83" t="s">
        <v>153</v>
      </c>
      <c r="B14" s="84" t="s">
        <v>159</v>
      </c>
      <c r="C14" s="85" t="n">
        <v>1</v>
      </c>
      <c r="D14" s="62"/>
      <c r="E14" s="62" t="n">
        <v>1</v>
      </c>
      <c r="F14" s="62"/>
      <c r="G14" s="62"/>
      <c r="H14" s="62"/>
      <c r="I14" s="62"/>
      <c r="J14" s="62"/>
      <c r="K14" s="62"/>
      <c r="L14" s="62"/>
      <c r="M14" s="62" t="n">
        <v>1</v>
      </c>
      <c r="N14" s="62"/>
      <c r="O14" s="62"/>
      <c r="P14" s="62" t="n">
        <v>1</v>
      </c>
      <c r="Q14" s="62"/>
      <c r="R14" s="62"/>
      <c r="S14" s="62"/>
    </row>
    <row r="15" customFormat="false" ht="76.5" hidden="false" customHeight="false" outlineLevel="0" collapsed="false">
      <c r="A15" s="83" t="s">
        <v>153</v>
      </c>
      <c r="B15" s="84" t="s">
        <v>160</v>
      </c>
      <c r="C15" s="85" t="n">
        <v>1</v>
      </c>
      <c r="D15" s="62"/>
      <c r="E15" s="62" t="n">
        <v>1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n">
        <v>1</v>
      </c>
      <c r="Q15" s="62"/>
      <c r="R15" s="62"/>
      <c r="S15" s="62"/>
    </row>
    <row r="16" customFormat="false" ht="143.25" hidden="false" customHeight="true" outlineLevel="0" collapsed="false">
      <c r="A16" s="83" t="s">
        <v>153</v>
      </c>
      <c r="B16" s="84" t="s">
        <v>161</v>
      </c>
      <c r="C16" s="85" t="n">
        <v>1</v>
      </c>
      <c r="D16" s="62"/>
      <c r="E16" s="62" t="n">
        <v>1</v>
      </c>
      <c r="F16" s="62"/>
      <c r="G16" s="62"/>
      <c r="H16" s="62"/>
      <c r="I16" s="62"/>
      <c r="J16" s="62"/>
      <c r="K16" s="62"/>
      <c r="L16" s="62"/>
      <c r="M16" s="62" t="n">
        <v>1</v>
      </c>
      <c r="N16" s="62"/>
      <c r="O16" s="62"/>
      <c r="P16" s="62"/>
      <c r="Q16" s="62"/>
      <c r="R16" s="62"/>
      <c r="S16" s="62"/>
    </row>
    <row r="17" customFormat="false" ht="114.75" hidden="false" customHeight="false" outlineLevel="0" collapsed="false">
      <c r="A17" s="83" t="s">
        <v>153</v>
      </c>
      <c r="B17" s="84" t="s">
        <v>163</v>
      </c>
      <c r="C17" s="85" t="n">
        <v>1</v>
      </c>
      <c r="D17" s="62"/>
      <c r="E17" s="62" t="n">
        <v>1</v>
      </c>
      <c r="F17" s="62" t="n">
        <v>1</v>
      </c>
      <c r="G17" s="62"/>
      <c r="H17" s="62"/>
      <c r="I17" s="62" t="n">
        <v>1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89.25" hidden="false" customHeight="false" outlineLevel="0" collapsed="false">
      <c r="A18" s="83" t="s">
        <v>153</v>
      </c>
      <c r="B18" s="84" t="s">
        <v>165</v>
      </c>
      <c r="C18" s="85" t="n">
        <v>1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 t="n">
        <v>1</v>
      </c>
      <c r="R18" s="62" t="n">
        <v>1</v>
      </c>
      <c r="S18" s="62"/>
    </row>
    <row r="19" customFormat="false" ht="102" hidden="false" customHeight="false" outlineLevel="0" collapsed="false">
      <c r="A19" s="83" t="s">
        <v>153</v>
      </c>
      <c r="B19" s="84" t="s">
        <v>167</v>
      </c>
      <c r="C19" s="85"/>
      <c r="D19" s="62"/>
      <c r="E19" s="62" t="n">
        <v>1</v>
      </c>
      <c r="F19" s="62" t="n">
        <v>1</v>
      </c>
      <c r="G19" s="62"/>
      <c r="H19" s="62"/>
      <c r="I19" s="62"/>
      <c r="J19" s="62" t="n">
        <v>1</v>
      </c>
      <c r="K19" s="62"/>
      <c r="L19" s="62" t="n">
        <v>1</v>
      </c>
      <c r="M19" s="62"/>
      <c r="N19" s="62" t="n">
        <v>1</v>
      </c>
      <c r="O19" s="62" t="n">
        <v>1</v>
      </c>
      <c r="P19" s="62"/>
      <c r="Q19" s="62"/>
      <c r="R19" s="62"/>
      <c r="S19" s="62"/>
    </row>
    <row r="20" customFormat="false" ht="102" hidden="false" customHeight="false" outlineLevel="0" collapsed="false">
      <c r="A20" s="83" t="s">
        <v>153</v>
      </c>
      <c r="B20" s="84" t="s">
        <v>168</v>
      </c>
      <c r="C20" s="85"/>
      <c r="D20" s="62" t="n">
        <v>1</v>
      </c>
      <c r="E20" s="62" t="n">
        <v>1</v>
      </c>
      <c r="F20" s="62" t="n">
        <v>1</v>
      </c>
      <c r="G20" s="62"/>
      <c r="H20" s="62"/>
      <c r="I20" s="62"/>
      <c r="J20" s="62"/>
      <c r="K20" s="62"/>
      <c r="L20" s="62"/>
      <c r="M20" s="62" t="n">
        <v>1</v>
      </c>
      <c r="N20" s="62"/>
      <c r="O20" s="62"/>
      <c r="P20" s="62"/>
      <c r="Q20" s="62"/>
      <c r="R20" s="62"/>
      <c r="S20" s="62"/>
    </row>
    <row r="21" customFormat="false" ht="102" hidden="false" customHeight="false" outlineLevel="0" collapsed="false">
      <c r="A21" s="83" t="s">
        <v>153</v>
      </c>
      <c r="B21" s="84" t="s">
        <v>173</v>
      </c>
      <c r="C21" s="85"/>
      <c r="D21" s="62"/>
      <c r="E21" s="62" t="n">
        <v>1</v>
      </c>
      <c r="F21" s="62"/>
      <c r="G21" s="62"/>
      <c r="H21" s="62"/>
      <c r="I21" s="62"/>
      <c r="J21" s="62"/>
      <c r="K21" s="62" t="n">
        <v>1</v>
      </c>
      <c r="L21" s="62"/>
      <c r="M21" s="62" t="n">
        <v>1</v>
      </c>
      <c r="N21" s="62" t="n">
        <v>1</v>
      </c>
      <c r="O21" s="62" t="n">
        <v>1</v>
      </c>
      <c r="P21" s="62"/>
      <c r="Q21" s="62"/>
      <c r="R21" s="62"/>
      <c r="S21" s="62"/>
    </row>
    <row r="22" customFormat="false" ht="63.75" hidden="false" customHeight="false" outlineLevel="0" collapsed="false">
      <c r="A22" s="83" t="s">
        <v>153</v>
      </c>
      <c r="B22" s="84" t="s">
        <v>182</v>
      </c>
      <c r="C22" s="85"/>
      <c r="D22" s="62"/>
      <c r="E22" s="62" t="n">
        <v>1</v>
      </c>
      <c r="F22" s="62"/>
      <c r="G22" s="62"/>
      <c r="H22" s="62"/>
      <c r="I22" s="62"/>
      <c r="J22" s="62"/>
      <c r="K22" s="62"/>
      <c r="L22" s="62"/>
      <c r="M22" s="62" t="n">
        <v>1</v>
      </c>
      <c r="N22" s="62"/>
      <c r="O22" s="62"/>
      <c r="P22" s="62" t="n">
        <v>1</v>
      </c>
      <c r="Q22" s="62"/>
      <c r="R22" s="62"/>
      <c r="S22" s="62"/>
    </row>
    <row r="23" customFormat="false" ht="92.25" hidden="false" customHeight="true" outlineLevel="0" collapsed="false">
      <c r="A23" s="83" t="s">
        <v>153</v>
      </c>
      <c r="B23" s="84" t="s">
        <v>184</v>
      </c>
      <c r="C23" s="85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 t="n">
        <v>1</v>
      </c>
      <c r="P23" s="62"/>
      <c r="Q23" s="62"/>
      <c r="R23" s="62" t="n">
        <v>1</v>
      </c>
      <c r="S23" s="62"/>
    </row>
    <row r="24" customFormat="false" ht="42" hidden="false" customHeight="true" outlineLevel="0" collapsed="false">
      <c r="A24" s="83" t="s">
        <v>153</v>
      </c>
      <c r="B24" s="84" t="s">
        <v>185</v>
      </c>
      <c r="C24" s="85"/>
      <c r="D24" s="62"/>
      <c r="E24" s="62" t="n">
        <v>1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 t="n">
        <v>1</v>
      </c>
      <c r="S24" s="62"/>
    </row>
    <row r="25" customFormat="false" ht="93" hidden="false" customHeight="true" outlineLevel="0" collapsed="false">
      <c r="A25" s="83" t="s">
        <v>153</v>
      </c>
      <c r="B25" s="84" t="s">
        <v>189</v>
      </c>
      <c r="C25" s="85"/>
      <c r="D25" s="62" t="n">
        <v>1</v>
      </c>
      <c r="E25" s="62" t="n">
        <v>1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66.75" hidden="false" customHeight="true" outlineLevel="0" collapsed="false">
      <c r="A26" s="83" t="s">
        <v>153</v>
      </c>
      <c r="B26" s="84" t="s">
        <v>190</v>
      </c>
      <c r="C26" s="85"/>
      <c r="D26" s="62"/>
      <c r="E26" s="62" t="n">
        <v>1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02" hidden="false" customHeight="false" outlineLevel="0" collapsed="false">
      <c r="A27" s="83" t="s">
        <v>153</v>
      </c>
      <c r="B27" s="84" t="s">
        <v>193</v>
      </c>
      <c r="C27" s="85"/>
      <c r="D27" s="62"/>
      <c r="E27" s="62" t="n">
        <v>1</v>
      </c>
      <c r="F27" s="62"/>
      <c r="G27" s="62"/>
      <c r="H27" s="62"/>
      <c r="I27" s="62"/>
      <c r="J27" s="62"/>
      <c r="K27" s="62"/>
      <c r="L27" s="62"/>
      <c r="M27" s="62"/>
      <c r="N27" s="62"/>
      <c r="O27" s="62" t="n">
        <v>1</v>
      </c>
      <c r="P27" s="62"/>
      <c r="Q27" s="62"/>
      <c r="R27" s="62" t="n">
        <v>1</v>
      </c>
      <c r="S27" s="62"/>
    </row>
    <row r="28" customFormat="false" ht="80.25" hidden="false" customHeight="true" outlineLevel="0" collapsed="false">
      <c r="A28" s="83" t="s">
        <v>153</v>
      </c>
      <c r="B28" s="84" t="s">
        <v>196</v>
      </c>
      <c r="C28" s="85" t="n">
        <v>1</v>
      </c>
      <c r="D28" s="62" t="n">
        <v>1</v>
      </c>
      <c r="E28" s="62" t="n">
        <v>1</v>
      </c>
      <c r="F28" s="62"/>
      <c r="G28" s="62"/>
      <c r="H28" s="62"/>
      <c r="I28" s="62" t="n">
        <v>1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76.5" hidden="false" customHeight="false" outlineLevel="0" collapsed="false">
      <c r="A29" s="83" t="s">
        <v>153</v>
      </c>
      <c r="B29" s="84" t="s">
        <v>199</v>
      </c>
      <c r="C29" s="85" t="n">
        <v>1</v>
      </c>
      <c r="D29" s="62"/>
      <c r="E29" s="62"/>
      <c r="F29" s="62"/>
      <c r="G29" s="62" t="n">
        <v>1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93.75" hidden="false" customHeight="true" outlineLevel="0" collapsed="false">
      <c r="A30" s="83" t="s">
        <v>153</v>
      </c>
      <c r="B30" s="84" t="s">
        <v>854</v>
      </c>
      <c r="C30" s="85" t="n">
        <v>1</v>
      </c>
      <c r="D30" s="62"/>
      <c r="E30" s="62" t="n">
        <v>1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63.75" hidden="false" customHeight="false" outlineLevel="0" collapsed="false">
      <c r="A31" s="83" t="s">
        <v>153</v>
      </c>
      <c r="B31" s="84" t="s">
        <v>206</v>
      </c>
      <c r="C31" s="85" t="n">
        <v>1</v>
      </c>
      <c r="D31" s="62" t="n">
        <v>1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32" hidden="false" customHeight="true" outlineLevel="0" collapsed="false">
      <c r="A32" s="83" t="s">
        <v>212</v>
      </c>
      <c r="B32" s="84" t="s">
        <v>243</v>
      </c>
      <c r="C32" s="85"/>
      <c r="D32" s="62"/>
      <c r="E32" s="62"/>
      <c r="F32" s="62" t="n">
        <v>1</v>
      </c>
      <c r="G32" s="62" t="n">
        <v>1</v>
      </c>
      <c r="H32" s="62"/>
      <c r="I32" s="62"/>
      <c r="J32" s="62" t="n">
        <v>1</v>
      </c>
      <c r="K32" s="62" t="n">
        <v>1</v>
      </c>
      <c r="L32" s="62" t="n">
        <v>1</v>
      </c>
      <c r="M32" s="62"/>
      <c r="N32" s="62"/>
      <c r="O32" s="62"/>
      <c r="P32" s="62"/>
      <c r="Q32" s="62"/>
      <c r="R32" s="62"/>
      <c r="S32" s="62"/>
    </row>
    <row r="33" customFormat="false" ht="91.5" hidden="false" customHeight="true" outlineLevel="0" collapsed="false">
      <c r="A33" s="83" t="s">
        <v>212</v>
      </c>
      <c r="B33" s="84" t="s">
        <v>252</v>
      </c>
      <c r="C33" s="85"/>
      <c r="D33" s="62"/>
      <c r="E33" s="62"/>
      <c r="F33" s="62" t="n">
        <v>1</v>
      </c>
      <c r="G33" s="62"/>
      <c r="H33" s="62"/>
      <c r="I33" s="62"/>
      <c r="J33" s="62" t="n">
        <v>1</v>
      </c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02" hidden="false" customHeight="false" outlineLevel="0" collapsed="false">
      <c r="A34" s="83" t="s">
        <v>260</v>
      </c>
      <c r="B34" s="84" t="s">
        <v>272</v>
      </c>
      <c r="C34" s="85" t="n">
        <v>1</v>
      </c>
      <c r="D34" s="62"/>
      <c r="E34" s="62" t="n">
        <v>1</v>
      </c>
      <c r="F34" s="62" t="n">
        <v>1</v>
      </c>
      <c r="G34" s="62"/>
      <c r="H34" s="62" t="n">
        <v>1</v>
      </c>
      <c r="I34" s="62" t="n">
        <v>1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29.25" hidden="false" customHeight="true" outlineLevel="0" collapsed="false">
      <c r="A35" s="83" t="s">
        <v>344</v>
      </c>
      <c r="B35" s="84" t="s">
        <v>373</v>
      </c>
      <c r="C35" s="85" t="n">
        <v>1</v>
      </c>
      <c r="D35" s="62" t="n">
        <v>1</v>
      </c>
      <c r="E35" s="62" t="n">
        <v>1</v>
      </c>
      <c r="F35" s="62" t="n">
        <v>1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7.5" hidden="false" customHeight="false" outlineLevel="0" collapsed="false">
      <c r="A36" s="57" t="s">
        <v>433</v>
      </c>
      <c r="B36" s="60" t="s">
        <v>441</v>
      </c>
      <c r="C36" s="85" t="n">
        <v>1</v>
      </c>
      <c r="D36" s="62"/>
      <c r="E36" s="62" t="n">
        <v>1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 t="n">
        <v>1</v>
      </c>
      <c r="R36" s="62"/>
      <c r="S36" s="62"/>
    </row>
    <row r="37" customFormat="false" ht="51" hidden="false" customHeight="false" outlineLevel="0" collapsed="false">
      <c r="A37" s="57" t="s">
        <v>433</v>
      </c>
      <c r="B37" s="60" t="s">
        <v>445</v>
      </c>
      <c r="C37" s="85"/>
      <c r="D37" s="62"/>
      <c r="E37" s="62" t="n">
        <v>1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 t="n">
        <v>1</v>
      </c>
      <c r="R37" s="62" t="n">
        <v>1</v>
      </c>
      <c r="S37" s="62"/>
    </row>
    <row r="38" customFormat="false" ht="170.25" hidden="false" customHeight="true" outlineLevel="0" collapsed="false">
      <c r="A38" s="83" t="s">
        <v>481</v>
      </c>
      <c r="B38" s="84" t="s">
        <v>493</v>
      </c>
      <c r="C38" s="85" t="n">
        <v>1</v>
      </c>
      <c r="D38" s="62"/>
      <c r="E38" s="62"/>
      <c r="F38" s="62"/>
      <c r="G38" s="62"/>
      <c r="H38" s="62"/>
      <c r="I38" s="62"/>
      <c r="J38" s="62"/>
      <c r="K38" s="62"/>
      <c r="L38" s="62"/>
      <c r="M38" s="62" t="n">
        <v>1</v>
      </c>
      <c r="N38" s="62"/>
      <c r="O38" s="62"/>
      <c r="P38" s="62" t="n">
        <v>1</v>
      </c>
      <c r="Q38" s="62"/>
      <c r="R38" s="62"/>
      <c r="S38" s="62" t="n">
        <v>1</v>
      </c>
    </row>
    <row r="39" customFormat="false" ht="141" hidden="false" customHeight="true" outlineLevel="0" collapsed="false">
      <c r="A39" s="83" t="s">
        <v>538</v>
      </c>
      <c r="B39" s="86" t="s">
        <v>539</v>
      </c>
      <c r="C39" s="85" t="n">
        <v>1</v>
      </c>
      <c r="D39" s="62"/>
      <c r="E39" s="62" t="n">
        <v>1</v>
      </c>
      <c r="F39" s="62"/>
      <c r="G39" s="62"/>
      <c r="H39" s="62"/>
      <c r="I39" s="62"/>
      <c r="J39" s="62"/>
      <c r="K39" s="62"/>
      <c r="L39" s="62"/>
      <c r="M39" s="62"/>
      <c r="N39" s="62" t="n">
        <v>1</v>
      </c>
      <c r="O39" s="62"/>
      <c r="P39" s="62" t="n">
        <v>1</v>
      </c>
      <c r="Q39" s="62"/>
      <c r="R39" s="62"/>
      <c r="S39" s="62"/>
    </row>
    <row r="40" customFormat="false" ht="76.5" hidden="false" customHeight="false" outlineLevel="0" collapsed="false">
      <c r="A40" s="83" t="s">
        <v>538</v>
      </c>
      <c r="B40" s="84" t="s">
        <v>540</v>
      </c>
      <c r="C40" s="85" t="n">
        <v>1</v>
      </c>
      <c r="D40" s="62" t="n">
        <v>1</v>
      </c>
      <c r="E40" s="62" t="n">
        <v>1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63.75" hidden="false" customHeight="false" outlineLevel="0" collapsed="false">
      <c r="A41" s="83" t="s">
        <v>538</v>
      </c>
      <c r="B41" s="84" t="s">
        <v>542</v>
      </c>
      <c r="C41" s="85"/>
      <c r="D41" s="62"/>
      <c r="E41" s="62" t="n">
        <v>1</v>
      </c>
      <c r="F41" s="62" t="n">
        <v>1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 t="n">
        <v>1</v>
      </c>
      <c r="R41" s="62"/>
      <c r="S41" s="62"/>
    </row>
    <row r="42" customFormat="false" ht="76.5" hidden="false" customHeight="false" outlineLevel="0" collapsed="false">
      <c r="A42" s="83" t="s">
        <v>538</v>
      </c>
      <c r="B42" s="84" t="s">
        <v>543</v>
      </c>
      <c r="C42" s="85"/>
      <c r="D42" s="62"/>
      <c r="E42" s="62"/>
      <c r="F42" s="62" t="n">
        <v>1</v>
      </c>
      <c r="G42" s="62"/>
      <c r="H42" s="62"/>
      <c r="I42" s="62" t="n">
        <v>1</v>
      </c>
      <c r="J42" s="62"/>
      <c r="K42" s="62"/>
      <c r="L42" s="62"/>
      <c r="M42" s="62" t="n">
        <v>1</v>
      </c>
      <c r="N42" s="62"/>
      <c r="O42" s="62"/>
      <c r="P42" s="62"/>
      <c r="Q42" s="62"/>
      <c r="R42" s="62" t="n">
        <v>1</v>
      </c>
      <c r="S42" s="62"/>
    </row>
    <row r="43" customFormat="false" ht="76.5" hidden="false" customHeight="false" outlineLevel="0" collapsed="false">
      <c r="A43" s="83" t="s">
        <v>538</v>
      </c>
      <c r="B43" s="84" t="s">
        <v>545</v>
      </c>
      <c r="C43" s="85" t="n">
        <v>1</v>
      </c>
      <c r="D43" s="62"/>
      <c r="E43" s="62" t="n">
        <v>1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customFormat="false" ht="52.5" hidden="false" customHeight="true" outlineLevel="0" collapsed="false">
      <c r="A44" s="83" t="s">
        <v>538</v>
      </c>
      <c r="B44" s="84" t="s">
        <v>855</v>
      </c>
      <c r="C44" s="85" t="n">
        <v>1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54" hidden="false" customHeight="true" outlineLevel="0" collapsed="false">
      <c r="A45" s="83" t="s">
        <v>538</v>
      </c>
      <c r="B45" s="84" t="s">
        <v>546</v>
      </c>
      <c r="C45" s="85" t="n">
        <v>1</v>
      </c>
      <c r="D45" s="62"/>
      <c r="E45" s="62" t="n">
        <v>1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63.75" hidden="false" customHeight="false" outlineLevel="0" collapsed="false">
      <c r="A46" s="83" t="s">
        <v>538</v>
      </c>
      <c r="B46" s="84" t="s">
        <v>547</v>
      </c>
      <c r="C46" s="85" t="n">
        <v>1</v>
      </c>
      <c r="D46" s="62"/>
      <c r="E46" s="62" t="n">
        <v>1</v>
      </c>
      <c r="F46" s="62" t="n">
        <v>1</v>
      </c>
      <c r="G46" s="62"/>
      <c r="H46" s="62"/>
      <c r="I46" s="62"/>
      <c r="J46" s="62"/>
      <c r="K46" s="62"/>
      <c r="L46" s="62"/>
      <c r="M46" s="62"/>
      <c r="N46" s="62"/>
      <c r="O46" s="62" t="n">
        <v>1</v>
      </c>
      <c r="P46" s="62" t="n">
        <v>1</v>
      </c>
      <c r="Q46" s="62"/>
      <c r="R46" s="62"/>
      <c r="S46" s="62"/>
    </row>
    <row r="47" customFormat="false" ht="63.75" hidden="false" customHeight="false" outlineLevel="0" collapsed="false">
      <c r="A47" s="83" t="s">
        <v>538</v>
      </c>
      <c r="B47" s="84" t="s">
        <v>559</v>
      </c>
      <c r="C47" s="85"/>
      <c r="D47" s="62" t="n">
        <v>1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27.5" hidden="false" customHeight="false" outlineLevel="0" collapsed="false">
      <c r="A48" s="83" t="s">
        <v>538</v>
      </c>
      <c r="B48" s="84" t="s">
        <v>570</v>
      </c>
      <c r="C48" s="85"/>
      <c r="D48" s="62" t="n">
        <v>1</v>
      </c>
      <c r="E48" s="62" t="n">
        <v>1</v>
      </c>
      <c r="F48" s="62" t="n">
        <v>1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2.75" hidden="false" customHeight="false" outlineLevel="0" collapsed="false">
      <c r="A49" s="61"/>
      <c r="B49" s="61"/>
      <c r="C49" s="85" t="n">
        <f aca="false">SUM(C2:C48)</f>
        <v>25</v>
      </c>
      <c r="D49" s="62" t="n">
        <f aca="false">SUM(D2:D48)</f>
        <v>12</v>
      </c>
      <c r="E49" s="62" t="n">
        <f aca="false">SUM(E2:E48)</f>
        <v>29</v>
      </c>
      <c r="F49" s="62" t="n">
        <f aca="false">SUM(F2:F48)</f>
        <v>15</v>
      </c>
      <c r="G49" s="62" t="n">
        <f aca="false">SUM(G2:G48)</f>
        <v>5</v>
      </c>
      <c r="H49" s="62" t="n">
        <f aca="false">SUM(H2:H48)</f>
        <v>3</v>
      </c>
      <c r="I49" s="62" t="n">
        <f aca="false">SUM(I2:I48)</f>
        <v>7</v>
      </c>
      <c r="J49" s="62" t="n">
        <f aca="false">SUM(J2:J48)</f>
        <v>4</v>
      </c>
      <c r="K49" s="62" t="n">
        <f aca="false">SUM(K2:K48)</f>
        <v>4</v>
      </c>
      <c r="L49" s="62" t="n">
        <f aca="false">SUM(L2:L48)</f>
        <v>3</v>
      </c>
      <c r="M49" s="62" t="n">
        <f aca="false">SUM(M2:M48)</f>
        <v>8</v>
      </c>
      <c r="N49" s="62" t="n">
        <f aca="false">SUM(N2:N48)</f>
        <v>4</v>
      </c>
      <c r="O49" s="62" t="n">
        <f aca="false">SUM(O2:O48)</f>
        <v>6</v>
      </c>
      <c r="P49" s="62" t="n">
        <f aca="false">SUM(P2:P48)</f>
        <v>6</v>
      </c>
      <c r="Q49" s="62" t="n">
        <f aca="false">SUM(Q2:Q48)</f>
        <v>4</v>
      </c>
      <c r="R49" s="62" t="n">
        <f aca="false">SUM(R2:R48)</f>
        <v>6</v>
      </c>
      <c r="S49" s="62" t="n">
        <f aca="false">SUM(S2:S48)</f>
        <v>1</v>
      </c>
    </row>
  </sheetData>
  <sheetProtection sheet="true" password="c67c" autoFilter="false"/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56" activePane="bottomLeft" state="frozen"/>
      <selection pane="topLeft" activeCell="N1" activeCellId="0" sqref="N1"/>
      <selection pane="bottomLeft" activeCell="C1" activeCellId="0" sqref="C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14"/>
    <col collapsed="false" customWidth="true" hidden="false" outlineLevel="0" max="2" min="2" style="70" width="45.7"/>
    <col collapsed="false" customWidth="true" hidden="false" outlineLevel="0" max="3" min="3" style="70" width="26.28"/>
    <col collapsed="false" customWidth="true" hidden="false" outlineLevel="0" max="4" min="4" style="70" width="18.7"/>
    <col collapsed="false" customWidth="true" hidden="false" outlineLevel="0" max="5" min="5" style="70" width="13.7"/>
    <col collapsed="false" customWidth="true" hidden="false" outlineLevel="0" max="6" min="6" style="70" width="21.84"/>
    <col collapsed="false" customWidth="true" hidden="false" outlineLevel="0" max="7" min="7" style="70" width="13.28"/>
    <col collapsed="false" customWidth="true" hidden="false" outlineLevel="0" max="8" min="8" style="70" width="19.99"/>
    <col collapsed="false" customWidth="true" hidden="false" outlineLevel="0" max="9" min="9" style="70" width="11.85"/>
    <col collapsed="false" customWidth="true" hidden="false" outlineLevel="0" max="10" min="10" style="70" width="27.99"/>
    <col collapsed="false" customWidth="true" hidden="false" outlineLevel="0" max="11" min="11" style="70" width="23.7"/>
    <col collapsed="false" customWidth="true" hidden="false" outlineLevel="0" max="12" min="12" style="70" width="19.7"/>
    <col collapsed="false" customWidth="true" hidden="false" outlineLevel="0" max="13" min="13" style="70" width="21.28"/>
    <col collapsed="false" customWidth="true" hidden="false" outlineLevel="0" max="14" min="14" style="70" width="15.56"/>
    <col collapsed="false" customWidth="true" hidden="false" outlineLevel="0" max="15" min="15" style="70" width="15.28"/>
    <col collapsed="false" customWidth="true" hidden="false" outlineLevel="0" max="16" min="16" style="70" width="15.7"/>
    <col collapsed="false" customWidth="true" hidden="false" outlineLevel="0" max="17" min="17" style="70" width="14.14"/>
    <col collapsed="false" customWidth="true" hidden="false" outlineLevel="0" max="18" min="18" style="70" width="17.7"/>
    <col collapsed="false" customWidth="true" hidden="false" outlineLevel="0" max="19" min="19" style="70" width="16.7"/>
    <col collapsed="false" customWidth="true" hidden="false" outlineLevel="0" max="20" min="20" style="70" width="14.41"/>
    <col collapsed="false" customWidth="true" hidden="false" outlineLevel="0" max="21" min="21" style="70" width="19.56"/>
    <col collapsed="false" customWidth="true" hidden="false" outlineLevel="0" max="22" min="22" style="70" width="26.28"/>
    <col collapsed="false" customWidth="true" hidden="false" outlineLevel="0" max="23" min="23" style="70" width="23.7"/>
    <col collapsed="false" customWidth="false" hidden="false" outlineLevel="0" max="257" min="24" style="70" width="9.14"/>
  </cols>
  <sheetData>
    <row r="1" customFormat="false" ht="38.25" hidden="false" customHeight="false" outlineLevel="0" collapsed="false">
      <c r="A1" s="54" t="s">
        <v>761</v>
      </c>
      <c r="B1" s="54" t="s">
        <v>2</v>
      </c>
      <c r="C1" s="55" t="s">
        <v>856</v>
      </c>
      <c r="D1" s="54" t="s">
        <v>829</v>
      </c>
      <c r="E1" s="54" t="s">
        <v>857</v>
      </c>
      <c r="F1" s="55" t="s">
        <v>858</v>
      </c>
      <c r="G1" s="54" t="s">
        <v>772</v>
      </c>
      <c r="H1" s="55" t="s">
        <v>776</v>
      </c>
      <c r="I1" s="54" t="s">
        <v>771</v>
      </c>
      <c r="J1" s="54" t="s">
        <v>859</v>
      </c>
      <c r="K1" s="54" t="s">
        <v>814</v>
      </c>
      <c r="L1" s="54" t="s">
        <v>762</v>
      </c>
      <c r="M1" s="55" t="s">
        <v>763</v>
      </c>
      <c r="N1" s="54" t="s">
        <v>860</v>
      </c>
      <c r="O1" s="54" t="s">
        <v>790</v>
      </c>
      <c r="P1" s="54" t="s">
        <v>836</v>
      </c>
      <c r="Q1" s="54" t="s">
        <v>861</v>
      </c>
      <c r="R1" s="54" t="s">
        <v>862</v>
      </c>
      <c r="S1" s="54" t="s">
        <v>835</v>
      </c>
      <c r="T1" s="54" t="s">
        <v>828</v>
      </c>
      <c r="U1" s="55" t="s">
        <v>863</v>
      </c>
      <c r="V1" s="54" t="s">
        <v>839</v>
      </c>
      <c r="W1" s="54" t="s">
        <v>864</v>
      </c>
    </row>
    <row r="2" customFormat="false" ht="76.5" hidden="false" customHeight="false" outlineLevel="0" collapsed="false">
      <c r="A2" s="57" t="s">
        <v>3</v>
      </c>
      <c r="B2" s="58" t="s">
        <v>128</v>
      </c>
      <c r="C2" s="85" t="n">
        <v>1</v>
      </c>
      <c r="D2" s="62" t="n">
        <v>1</v>
      </c>
      <c r="E2" s="62" t="n">
        <v>1</v>
      </c>
      <c r="F2" s="62" t="n">
        <v>1</v>
      </c>
      <c r="G2" s="62" t="n">
        <v>1</v>
      </c>
      <c r="H2" s="62"/>
      <c r="I2" s="62"/>
      <c r="J2" s="62" t="n">
        <v>1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78.75" hidden="false" customHeight="true" outlineLevel="0" collapsed="false">
      <c r="A3" s="57" t="s">
        <v>153</v>
      </c>
      <c r="B3" s="58" t="s">
        <v>170</v>
      </c>
      <c r="C3" s="85"/>
      <c r="D3" s="62"/>
      <c r="E3" s="62"/>
      <c r="F3" s="62"/>
      <c r="G3" s="62" t="n">
        <v>1</v>
      </c>
      <c r="H3" s="62" t="n">
        <v>1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</row>
    <row r="4" customFormat="false" ht="105.75" hidden="false" customHeight="true" outlineLevel="0" collapsed="false">
      <c r="A4" s="57" t="s">
        <v>153</v>
      </c>
      <c r="B4" s="58" t="s">
        <v>179</v>
      </c>
      <c r="C4" s="85"/>
      <c r="D4" s="62"/>
      <c r="E4" s="62" t="n">
        <v>1</v>
      </c>
      <c r="F4" s="62"/>
      <c r="G4" s="62" t="n">
        <v>1</v>
      </c>
      <c r="H4" s="62" t="n">
        <v>1</v>
      </c>
      <c r="I4" s="62" t="n">
        <v>1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80.25" hidden="false" customHeight="true" outlineLevel="0" collapsed="false">
      <c r="A5" s="57" t="s">
        <v>153</v>
      </c>
      <c r="B5" s="58" t="s">
        <v>707</v>
      </c>
      <c r="C5" s="85"/>
      <c r="D5" s="62" t="n">
        <v>1</v>
      </c>
      <c r="E5" s="62"/>
      <c r="F5" s="62"/>
      <c r="G5" s="62" t="n">
        <v>1</v>
      </c>
      <c r="H5" s="62"/>
      <c r="I5" s="62" t="n">
        <v>1</v>
      </c>
      <c r="J5" s="62" t="n">
        <v>1</v>
      </c>
      <c r="K5" s="62"/>
      <c r="L5" s="62"/>
      <c r="M5" s="62"/>
      <c r="N5" s="62"/>
      <c r="O5" s="62"/>
      <c r="P5" s="62"/>
      <c r="Q5" s="62"/>
      <c r="R5" s="62"/>
      <c r="S5" s="62"/>
      <c r="T5" s="62" t="n">
        <v>1</v>
      </c>
      <c r="U5" s="62"/>
      <c r="V5" s="62"/>
      <c r="W5" s="62"/>
    </row>
    <row r="6" customFormat="false" ht="38.25" hidden="false" customHeight="false" outlineLevel="0" collapsed="false">
      <c r="A6" s="57" t="s">
        <v>153</v>
      </c>
      <c r="B6" s="58" t="s">
        <v>192</v>
      </c>
      <c r="C6" s="85"/>
      <c r="D6" s="62" t="n">
        <v>1</v>
      </c>
      <c r="E6" s="62"/>
      <c r="F6" s="62"/>
      <c r="G6" s="62" t="n">
        <v>1</v>
      </c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102" hidden="false" customHeight="false" outlineLevel="0" collapsed="false">
      <c r="A7" s="57" t="s">
        <v>153</v>
      </c>
      <c r="B7" s="58" t="s">
        <v>193</v>
      </c>
      <c r="C7" s="85" t="n">
        <v>1</v>
      </c>
      <c r="D7" s="62" t="n">
        <v>1</v>
      </c>
      <c r="E7" s="62"/>
      <c r="F7" s="62" t="n">
        <v>1</v>
      </c>
      <c r="G7" s="62" t="n">
        <v>1</v>
      </c>
      <c r="H7" s="62"/>
      <c r="I7" s="62"/>
      <c r="J7" s="62" t="n">
        <v>1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customFormat="false" ht="104.25" hidden="false" customHeight="true" outlineLevel="0" collapsed="false">
      <c r="A8" s="57" t="s">
        <v>153</v>
      </c>
      <c r="B8" s="58" t="s">
        <v>197</v>
      </c>
      <c r="C8" s="85" t="n">
        <v>1</v>
      </c>
      <c r="D8" s="62" t="n">
        <v>1</v>
      </c>
      <c r="E8" s="62"/>
      <c r="F8" s="62" t="n">
        <v>1</v>
      </c>
      <c r="G8" s="62" t="n">
        <v>1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 t="n">
        <v>1</v>
      </c>
      <c r="W8" s="62"/>
    </row>
    <row r="9" customFormat="false" ht="63.75" hidden="false" customHeight="false" outlineLevel="0" collapsed="false">
      <c r="A9" s="57" t="s">
        <v>344</v>
      </c>
      <c r="B9" s="58" t="s">
        <v>366</v>
      </c>
      <c r="C9" s="85"/>
      <c r="D9" s="62"/>
      <c r="E9" s="62"/>
      <c r="F9" s="62"/>
      <c r="G9" s="62"/>
      <c r="H9" s="62"/>
      <c r="I9" s="62"/>
      <c r="J9" s="62" t="n">
        <v>1</v>
      </c>
      <c r="K9" s="62" t="n">
        <v>1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02" hidden="false" customHeight="false" outlineLevel="0" collapsed="false">
      <c r="A10" s="57" t="s">
        <v>344</v>
      </c>
      <c r="B10" s="58" t="s">
        <v>367</v>
      </c>
      <c r="C10" s="85"/>
      <c r="D10" s="62"/>
      <c r="E10" s="62"/>
      <c r="F10" s="62"/>
      <c r="G10" s="62"/>
      <c r="H10" s="62" t="n">
        <v>1</v>
      </c>
      <c r="I10" s="62"/>
      <c r="J10" s="62" t="n">
        <v>1</v>
      </c>
      <c r="K10" s="62"/>
      <c r="L10" s="62" t="n">
        <v>1</v>
      </c>
      <c r="M10" s="62" t="n">
        <v>1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76.5" hidden="false" customHeight="false" outlineLevel="0" collapsed="false">
      <c r="A11" s="57" t="s">
        <v>344</v>
      </c>
      <c r="B11" s="58" t="s">
        <v>368</v>
      </c>
      <c r="C11" s="85"/>
      <c r="D11" s="62" t="n">
        <v>1</v>
      </c>
      <c r="E11" s="62"/>
      <c r="F11" s="62"/>
      <c r="G11" s="62"/>
      <c r="H11" s="62" t="n">
        <v>1</v>
      </c>
      <c r="I11" s="62" t="n">
        <v>1</v>
      </c>
      <c r="J11" s="62" t="n">
        <v>1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114.75" hidden="false" customHeight="false" outlineLevel="0" collapsed="false">
      <c r="A12" s="57" t="s">
        <v>344</v>
      </c>
      <c r="B12" s="58" t="s">
        <v>381</v>
      </c>
      <c r="C12" s="85"/>
      <c r="D12" s="62"/>
      <c r="E12" s="62"/>
      <c r="F12" s="62"/>
      <c r="G12" s="62"/>
      <c r="H12" s="62" t="n">
        <v>1</v>
      </c>
      <c r="I12" s="62"/>
      <c r="J12" s="62" t="n">
        <v>1</v>
      </c>
      <c r="K12" s="62" t="n">
        <v>1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51" hidden="false" customHeight="false" outlineLevel="0" collapsed="false">
      <c r="A13" s="57" t="s">
        <v>344</v>
      </c>
      <c r="B13" s="58" t="s">
        <v>385</v>
      </c>
      <c r="C13" s="85"/>
      <c r="D13" s="62" t="n">
        <v>1</v>
      </c>
      <c r="E13" s="62"/>
      <c r="F13" s="62"/>
      <c r="G13" s="62"/>
      <c r="H13" s="62"/>
      <c r="I13" s="62"/>
      <c r="J13" s="62" t="n">
        <v>1</v>
      </c>
      <c r="K13" s="62"/>
      <c r="L13" s="62"/>
      <c r="M13" s="62"/>
      <c r="N13" s="62" t="n">
        <v>1</v>
      </c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63.75" hidden="false" customHeight="false" outlineLevel="0" collapsed="false">
      <c r="A14" s="57" t="s">
        <v>344</v>
      </c>
      <c r="B14" s="58" t="s">
        <v>386</v>
      </c>
      <c r="C14" s="85"/>
      <c r="D14" s="62" t="n">
        <v>1</v>
      </c>
      <c r="E14" s="62"/>
      <c r="F14" s="62"/>
      <c r="G14" s="62"/>
      <c r="H14" s="62"/>
      <c r="I14" s="62"/>
      <c r="J14" s="62" t="n">
        <v>1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54.75" hidden="false" customHeight="true" outlineLevel="0" collapsed="false">
      <c r="A15" s="57" t="s">
        <v>344</v>
      </c>
      <c r="B15" s="58" t="s">
        <v>387</v>
      </c>
      <c r="C15" s="85"/>
      <c r="D15" s="62" t="n">
        <v>1</v>
      </c>
      <c r="E15" s="62"/>
      <c r="F15" s="62"/>
      <c r="G15" s="62"/>
      <c r="H15" s="62"/>
      <c r="I15" s="62"/>
      <c r="J15" s="62" t="n">
        <v>1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38.25" hidden="false" customHeight="false" outlineLevel="0" collapsed="false">
      <c r="A16" s="57" t="s">
        <v>344</v>
      </c>
      <c r="B16" s="58" t="s">
        <v>388</v>
      </c>
      <c r="C16" s="85"/>
      <c r="D16" s="62" t="n">
        <v>1</v>
      </c>
      <c r="E16" s="62"/>
      <c r="F16" s="62"/>
      <c r="G16" s="62"/>
      <c r="H16" s="62"/>
      <c r="I16" s="62" t="n">
        <v>1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 t="n">
        <v>1</v>
      </c>
    </row>
    <row r="17" customFormat="false" ht="102" hidden="false" customHeight="false" outlineLevel="0" collapsed="false">
      <c r="A17" s="57" t="s">
        <v>344</v>
      </c>
      <c r="B17" s="58" t="s">
        <v>402</v>
      </c>
      <c r="C17" s="85"/>
      <c r="D17" s="62" t="n">
        <v>1</v>
      </c>
      <c r="E17" s="62"/>
      <c r="F17" s="62"/>
      <c r="G17" s="62"/>
      <c r="H17" s="62"/>
      <c r="I17" s="62" t="n">
        <v>1</v>
      </c>
      <c r="J17" s="62" t="n">
        <v>1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76.5" hidden="false" customHeight="false" outlineLevel="0" collapsed="false">
      <c r="A18" s="57" t="s">
        <v>344</v>
      </c>
      <c r="B18" s="58" t="s">
        <v>403</v>
      </c>
      <c r="C18" s="85" t="n">
        <v>1</v>
      </c>
      <c r="D18" s="62" t="n">
        <v>1</v>
      </c>
      <c r="E18" s="62"/>
      <c r="F18" s="62"/>
      <c r="G18" s="62"/>
      <c r="H18" s="62"/>
      <c r="I18" s="62"/>
      <c r="J18" s="62" t="n">
        <v>1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76.5" hidden="false" customHeight="false" outlineLevel="0" collapsed="false">
      <c r="A19" s="57" t="s">
        <v>344</v>
      </c>
      <c r="B19" s="58" t="s">
        <v>404</v>
      </c>
      <c r="C19" s="85"/>
      <c r="D19" s="62" t="n">
        <v>1</v>
      </c>
      <c r="E19" s="62"/>
      <c r="F19" s="62"/>
      <c r="G19" s="62"/>
      <c r="H19" s="62"/>
      <c r="I19" s="62"/>
      <c r="J19" s="62" t="n">
        <v>1</v>
      </c>
      <c r="K19" s="62"/>
      <c r="L19" s="62"/>
      <c r="M19" s="62"/>
      <c r="N19" s="62" t="n">
        <v>1</v>
      </c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231.75" hidden="false" customHeight="true" outlineLevel="0" collapsed="false">
      <c r="A20" s="57" t="s">
        <v>344</v>
      </c>
      <c r="B20" s="58" t="s">
        <v>405</v>
      </c>
      <c r="C20" s="85" t="n">
        <v>1</v>
      </c>
      <c r="D20" s="62" t="n">
        <v>1</v>
      </c>
      <c r="E20" s="62" t="n">
        <v>1</v>
      </c>
      <c r="F20" s="62"/>
      <c r="G20" s="62"/>
      <c r="H20" s="62"/>
      <c r="I20" s="62" t="n">
        <v>1</v>
      </c>
      <c r="J20" s="62" t="n">
        <v>1</v>
      </c>
      <c r="K20" s="62" t="n">
        <v>1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58.25" hidden="false" customHeight="true" outlineLevel="0" collapsed="false">
      <c r="A21" s="57" t="s">
        <v>344</v>
      </c>
      <c r="B21" s="58" t="s">
        <v>406</v>
      </c>
      <c r="C21" s="85" t="n">
        <v>1</v>
      </c>
      <c r="D21" s="62"/>
      <c r="E21" s="62" t="n">
        <v>1</v>
      </c>
      <c r="F21" s="62" t="n">
        <v>1</v>
      </c>
      <c r="G21" s="62"/>
      <c r="H21" s="62"/>
      <c r="I21" s="62"/>
      <c r="J21" s="62" t="n">
        <v>1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51" hidden="false" customHeight="false" outlineLevel="0" collapsed="false">
      <c r="A22" s="57" t="s">
        <v>344</v>
      </c>
      <c r="B22" s="58" t="s">
        <v>407</v>
      </c>
      <c r="C22" s="85"/>
      <c r="D22" s="62" t="n">
        <v>1</v>
      </c>
      <c r="E22" s="62"/>
      <c r="F22" s="62" t="n">
        <v>1</v>
      </c>
      <c r="G22" s="62"/>
      <c r="H22" s="62"/>
      <c r="I22" s="62"/>
      <c r="J22" s="62" t="n">
        <v>1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14.75" hidden="false" customHeight="false" outlineLevel="0" collapsed="false">
      <c r="A23" s="57" t="s">
        <v>344</v>
      </c>
      <c r="B23" s="58" t="s">
        <v>408</v>
      </c>
      <c r="C23" s="85" t="n">
        <v>1</v>
      </c>
      <c r="D23" s="62"/>
      <c r="E23" s="62"/>
      <c r="F23" s="62"/>
      <c r="G23" s="62" t="n">
        <v>1</v>
      </c>
      <c r="H23" s="62"/>
      <c r="I23" s="62"/>
      <c r="J23" s="62" t="n">
        <v>1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customFormat="false" ht="103.5" hidden="false" customHeight="true" outlineLevel="0" collapsed="false">
      <c r="A24" s="57" t="s">
        <v>344</v>
      </c>
      <c r="B24" s="58" t="s">
        <v>415</v>
      </c>
      <c r="C24" s="85"/>
      <c r="D24" s="62" t="n">
        <v>1</v>
      </c>
      <c r="E24" s="62"/>
      <c r="F24" s="62"/>
      <c r="G24" s="62"/>
      <c r="H24" s="62"/>
      <c r="I24" s="62"/>
      <c r="J24" s="62" t="n">
        <v>1</v>
      </c>
      <c r="K24" s="62"/>
      <c r="L24" s="62"/>
      <c r="M24" s="62"/>
      <c r="N24" s="62"/>
      <c r="O24" s="62" t="n">
        <v>1</v>
      </c>
      <c r="P24" s="62"/>
      <c r="Q24" s="62"/>
      <c r="R24" s="62"/>
      <c r="S24" s="62"/>
      <c r="T24" s="62"/>
      <c r="U24" s="62"/>
      <c r="V24" s="62"/>
      <c r="W24" s="62" t="n">
        <v>1</v>
      </c>
    </row>
    <row r="25" customFormat="false" ht="114.75" hidden="false" customHeight="false" outlineLevel="0" collapsed="false">
      <c r="A25" s="57" t="s">
        <v>433</v>
      </c>
      <c r="B25" s="58" t="s">
        <v>449</v>
      </c>
      <c r="C25" s="85"/>
      <c r="D25" s="62"/>
      <c r="E25" s="62"/>
      <c r="F25" s="62"/>
      <c r="G25" s="62"/>
      <c r="H25" s="62"/>
      <c r="I25" s="62" t="n">
        <v>1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 t="n">
        <v>1</v>
      </c>
      <c r="U25" s="62"/>
      <c r="V25" s="62"/>
      <c r="W25" s="62"/>
    </row>
    <row r="26" customFormat="false" ht="217.5" hidden="false" customHeight="true" outlineLevel="0" collapsed="false">
      <c r="A26" s="57" t="s">
        <v>433</v>
      </c>
      <c r="B26" s="67" t="s">
        <v>452</v>
      </c>
      <c r="C26" s="85"/>
      <c r="D26" s="62" t="n">
        <v>1</v>
      </c>
      <c r="E26" s="62"/>
      <c r="F26" s="62"/>
      <c r="G26" s="62"/>
      <c r="H26" s="62"/>
      <c r="I26" s="62" t="n">
        <v>1</v>
      </c>
      <c r="J26" s="62"/>
      <c r="K26" s="62"/>
      <c r="L26" s="62"/>
      <c r="M26" s="62"/>
      <c r="N26" s="62"/>
      <c r="O26" s="62"/>
      <c r="P26" s="62" t="n">
        <v>1</v>
      </c>
      <c r="Q26" s="62"/>
      <c r="R26" s="62"/>
      <c r="S26" s="62"/>
      <c r="T26" s="62"/>
      <c r="U26" s="62"/>
      <c r="V26" s="62"/>
      <c r="W26" s="62"/>
    </row>
    <row r="27" customFormat="false" ht="191.25" hidden="false" customHeight="false" outlineLevel="0" collapsed="false">
      <c r="A27" s="57" t="s">
        <v>433</v>
      </c>
      <c r="B27" s="58" t="s">
        <v>453</v>
      </c>
      <c r="C27" s="85"/>
      <c r="D27" s="62" t="n">
        <v>1</v>
      </c>
      <c r="E27" s="62"/>
      <c r="F27" s="62"/>
      <c r="G27" s="62" t="n">
        <v>1</v>
      </c>
      <c r="H27" s="62" t="n">
        <v>1</v>
      </c>
      <c r="I27" s="62"/>
      <c r="J27" s="62"/>
      <c r="K27" s="62"/>
      <c r="L27" s="62"/>
      <c r="M27" s="62" t="n">
        <v>1</v>
      </c>
      <c r="N27" s="62"/>
      <c r="O27" s="62"/>
      <c r="P27" s="62"/>
      <c r="Q27" s="62"/>
      <c r="R27" s="62"/>
      <c r="S27" s="62"/>
      <c r="T27" s="62" t="n">
        <v>1</v>
      </c>
      <c r="U27" s="62"/>
      <c r="V27" s="62"/>
      <c r="W27" s="62"/>
    </row>
    <row r="28" customFormat="false" ht="51" hidden="false" customHeight="false" outlineLevel="0" collapsed="false">
      <c r="A28" s="57" t="s">
        <v>433</v>
      </c>
      <c r="B28" s="58" t="s">
        <v>461</v>
      </c>
      <c r="C28" s="85"/>
      <c r="D28" s="62"/>
      <c r="E28" s="62"/>
      <c r="F28" s="62"/>
      <c r="G28" s="62"/>
      <c r="H28" s="62"/>
      <c r="I28" s="62" t="n">
        <v>1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63.75" hidden="false" customHeight="false" outlineLevel="0" collapsed="false">
      <c r="A29" s="57" t="s">
        <v>433</v>
      </c>
      <c r="B29" s="58" t="s">
        <v>462</v>
      </c>
      <c r="C29" s="85"/>
      <c r="D29" s="62" t="n">
        <v>1</v>
      </c>
      <c r="E29" s="62"/>
      <c r="F29" s="62"/>
      <c r="G29" s="62"/>
      <c r="H29" s="62"/>
      <c r="I29" s="62" t="n">
        <v>1</v>
      </c>
      <c r="J29" s="62"/>
      <c r="K29" s="62"/>
      <c r="L29" s="62"/>
      <c r="M29" s="62" t="n">
        <v>1</v>
      </c>
      <c r="N29" s="62"/>
      <c r="O29" s="62"/>
      <c r="P29" s="62"/>
      <c r="Q29" s="62"/>
      <c r="R29" s="62"/>
      <c r="S29" s="62"/>
      <c r="T29" s="62"/>
      <c r="U29" s="62"/>
      <c r="V29" s="62" t="n">
        <v>1</v>
      </c>
      <c r="W29" s="62"/>
    </row>
    <row r="30" customFormat="false" ht="51" hidden="false" customHeight="false" outlineLevel="0" collapsed="false">
      <c r="A30" s="57" t="s">
        <v>433</v>
      </c>
      <c r="B30" s="58" t="s">
        <v>463</v>
      </c>
      <c r="C30" s="85"/>
      <c r="D30" s="62" t="n">
        <v>1</v>
      </c>
      <c r="E30" s="62"/>
      <c r="F30" s="62" t="n">
        <v>1</v>
      </c>
      <c r="G30" s="62"/>
      <c r="H30" s="62"/>
      <c r="I30" s="62"/>
      <c r="J30" s="62" t="n">
        <v>1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customFormat="false" ht="63.75" hidden="false" customHeight="false" outlineLevel="0" collapsed="false">
      <c r="A31" s="57" t="s">
        <v>433</v>
      </c>
      <c r="B31" s="58" t="s">
        <v>464</v>
      </c>
      <c r="C31" s="85"/>
      <c r="D31" s="62"/>
      <c r="E31" s="62"/>
      <c r="F31" s="62"/>
      <c r="G31" s="62"/>
      <c r="H31" s="62"/>
      <c r="I31" s="62"/>
      <c r="J31" s="62"/>
      <c r="K31" s="62" t="n">
        <v>1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83" hidden="false" customHeight="true" outlineLevel="0" collapsed="false">
      <c r="A32" s="57" t="s">
        <v>433</v>
      </c>
      <c r="B32" s="58" t="s">
        <v>465</v>
      </c>
      <c r="C32" s="85"/>
      <c r="D32" s="62" t="n">
        <v>1</v>
      </c>
      <c r="E32" s="62"/>
      <c r="F32" s="62"/>
      <c r="G32" s="62"/>
      <c r="H32" s="62"/>
      <c r="I32" s="62" t="n">
        <v>1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 t="n">
        <v>1</v>
      </c>
      <c r="W32" s="62"/>
    </row>
    <row r="33" customFormat="false" ht="285" hidden="false" customHeight="true" outlineLevel="0" collapsed="false">
      <c r="A33" s="57" t="s">
        <v>433</v>
      </c>
      <c r="B33" s="58" t="s">
        <v>466</v>
      </c>
      <c r="C33" s="85"/>
      <c r="D33" s="62" t="n">
        <v>1</v>
      </c>
      <c r="E33" s="62"/>
      <c r="F33" s="62"/>
      <c r="G33" s="62" t="n">
        <v>1</v>
      </c>
      <c r="H33" s="62"/>
      <c r="I33" s="62"/>
      <c r="J33" s="62"/>
      <c r="K33" s="62"/>
      <c r="L33" s="62" t="n">
        <v>1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customFormat="false" ht="38.25" hidden="false" customHeight="false" outlineLevel="0" collapsed="false">
      <c r="A34" s="57" t="s">
        <v>433</v>
      </c>
      <c r="B34" s="58" t="s">
        <v>469</v>
      </c>
      <c r="C34" s="85"/>
      <c r="D34" s="62" t="n">
        <v>1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 t="n">
        <v>1</v>
      </c>
      <c r="R34" s="62"/>
      <c r="S34" s="62"/>
      <c r="T34" s="62"/>
      <c r="U34" s="62"/>
      <c r="V34" s="62"/>
      <c r="W34" s="62" t="n">
        <v>1</v>
      </c>
    </row>
    <row r="35" customFormat="false" ht="63.75" hidden="false" customHeight="false" outlineLevel="0" collapsed="false">
      <c r="A35" s="57" t="s">
        <v>433</v>
      </c>
      <c r="B35" s="58" t="s">
        <v>471</v>
      </c>
      <c r="C35" s="85"/>
      <c r="D35" s="62"/>
      <c r="E35" s="62"/>
      <c r="F35" s="62"/>
      <c r="G35" s="62"/>
      <c r="H35" s="62"/>
      <c r="I35" s="62" t="n">
        <v>1</v>
      </c>
      <c r="J35" s="62"/>
      <c r="K35" s="62"/>
      <c r="L35" s="62"/>
      <c r="M35" s="62"/>
      <c r="N35" s="62"/>
      <c r="O35" s="62"/>
      <c r="P35" s="62"/>
      <c r="Q35" s="62"/>
      <c r="R35" s="62" t="n">
        <v>1</v>
      </c>
      <c r="S35" s="62"/>
      <c r="T35" s="62"/>
      <c r="U35" s="62"/>
      <c r="V35" s="62"/>
      <c r="W35" s="62"/>
    </row>
    <row r="36" customFormat="false" ht="63.75" hidden="false" customHeight="false" outlineLevel="0" collapsed="false">
      <c r="A36" s="57" t="s">
        <v>433</v>
      </c>
      <c r="B36" s="58" t="s">
        <v>472</v>
      </c>
      <c r="C36" s="85"/>
      <c r="D36" s="62"/>
      <c r="E36" s="62"/>
      <c r="F36" s="62"/>
      <c r="G36" s="62"/>
      <c r="H36" s="62"/>
      <c r="I36" s="62"/>
      <c r="J36" s="62"/>
      <c r="K36" s="62" t="n">
        <v>1</v>
      </c>
      <c r="L36" s="62"/>
      <c r="M36" s="62"/>
      <c r="N36" s="62"/>
      <c r="O36" s="62"/>
      <c r="P36" s="62"/>
      <c r="Q36" s="62"/>
      <c r="R36" s="62" t="n">
        <v>1</v>
      </c>
      <c r="S36" s="62"/>
      <c r="T36" s="62"/>
      <c r="U36" s="62"/>
      <c r="V36" s="62"/>
      <c r="W36" s="62"/>
    </row>
    <row r="37" customFormat="false" ht="63.75" hidden="false" customHeight="false" outlineLevel="0" collapsed="false">
      <c r="A37" s="57" t="s">
        <v>481</v>
      </c>
      <c r="B37" s="58" t="s">
        <v>494</v>
      </c>
      <c r="C37" s="85"/>
      <c r="D37" s="62" t="n">
        <v>1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 t="n">
        <v>1</v>
      </c>
      <c r="P37" s="62"/>
      <c r="Q37" s="62"/>
      <c r="R37" s="62"/>
      <c r="S37" s="62"/>
      <c r="T37" s="62"/>
      <c r="U37" s="62"/>
      <c r="V37" s="62"/>
      <c r="W37" s="62"/>
    </row>
    <row r="38" customFormat="false" ht="63.75" hidden="false" customHeight="false" outlineLevel="0" collapsed="false">
      <c r="A38" s="57" t="s">
        <v>481</v>
      </c>
      <c r="B38" s="58" t="s">
        <v>502</v>
      </c>
      <c r="C38" s="85"/>
      <c r="D38" s="62" t="n">
        <v>1</v>
      </c>
      <c r="E38" s="62"/>
      <c r="F38" s="62"/>
      <c r="G38" s="62"/>
      <c r="H38" s="62" t="n">
        <v>1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220.5" hidden="false" customHeight="true" outlineLevel="0" collapsed="false">
      <c r="A39" s="59" t="s">
        <v>513</v>
      </c>
      <c r="B39" s="58" t="s">
        <v>514</v>
      </c>
      <c r="C39" s="85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 t="n">
        <v>1</v>
      </c>
      <c r="S39" s="62"/>
      <c r="T39" s="62"/>
      <c r="U39" s="62"/>
      <c r="V39" s="62"/>
      <c r="W39" s="62"/>
    </row>
    <row r="40" customFormat="false" ht="89.25" hidden="false" customHeight="false" outlineLevel="0" collapsed="false">
      <c r="A40" s="59" t="s">
        <v>513</v>
      </c>
      <c r="B40" s="58" t="s">
        <v>515</v>
      </c>
      <c r="C40" s="85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 t="n">
        <v>1</v>
      </c>
      <c r="S40" s="62"/>
      <c r="T40" s="62"/>
      <c r="U40" s="62"/>
      <c r="V40" s="62"/>
      <c r="W40" s="62"/>
    </row>
    <row r="41" customFormat="false" ht="207.75" hidden="false" customHeight="true" outlineLevel="0" collapsed="false">
      <c r="A41" s="59" t="s">
        <v>513</v>
      </c>
      <c r="B41" s="58" t="s">
        <v>517</v>
      </c>
      <c r="C41" s="85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 t="n">
        <v>1</v>
      </c>
      <c r="S41" s="62"/>
      <c r="T41" s="62"/>
      <c r="U41" s="62"/>
      <c r="V41" s="62"/>
      <c r="W41" s="62"/>
    </row>
    <row r="42" customFormat="false" ht="140.25" hidden="false" customHeight="false" outlineLevel="0" collapsed="false">
      <c r="A42" s="59" t="s">
        <v>513</v>
      </c>
      <c r="B42" s="58" t="s">
        <v>518</v>
      </c>
      <c r="C42" s="85"/>
      <c r="D42" s="62" t="n">
        <v>1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89.25" hidden="false" customHeight="false" outlineLevel="0" collapsed="false">
      <c r="A43" s="59" t="s">
        <v>513</v>
      </c>
      <c r="B43" s="58" t="s">
        <v>520</v>
      </c>
      <c r="C43" s="85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 t="n">
        <v>1</v>
      </c>
      <c r="S43" s="62"/>
      <c r="T43" s="62"/>
      <c r="U43" s="62"/>
      <c r="V43" s="62"/>
      <c r="W43" s="62"/>
    </row>
    <row r="44" customFormat="false" ht="153" hidden="false" customHeight="false" outlineLevel="0" collapsed="false">
      <c r="A44" s="59" t="s">
        <v>513</v>
      </c>
      <c r="B44" s="58" t="s">
        <v>521</v>
      </c>
      <c r="C44" s="85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 t="n">
        <v>1</v>
      </c>
      <c r="S44" s="62"/>
      <c r="T44" s="62"/>
      <c r="U44" s="62"/>
      <c r="V44" s="62"/>
      <c r="W44" s="62"/>
    </row>
    <row r="45" customFormat="false" ht="140.25" hidden="false" customHeight="false" outlineLevel="0" collapsed="false">
      <c r="A45" s="59" t="s">
        <v>513</v>
      </c>
      <c r="B45" s="58" t="s">
        <v>522</v>
      </c>
      <c r="C45" s="85"/>
      <c r="D45" s="62"/>
      <c r="E45" s="62"/>
      <c r="F45" s="62"/>
      <c r="G45" s="62"/>
      <c r="H45" s="62"/>
      <c r="I45" s="62" t="n">
        <v>1</v>
      </c>
      <c r="J45" s="62"/>
      <c r="K45" s="62"/>
      <c r="L45" s="62"/>
      <c r="M45" s="62"/>
      <c r="N45" s="62"/>
      <c r="O45" s="62"/>
      <c r="P45" s="62"/>
      <c r="Q45" s="62"/>
      <c r="R45" s="62"/>
      <c r="S45" s="62" t="n">
        <v>1</v>
      </c>
      <c r="T45" s="62"/>
      <c r="U45" s="62"/>
      <c r="V45" s="62"/>
      <c r="W45" s="62"/>
    </row>
    <row r="46" customFormat="false" ht="114.75" hidden="false" customHeight="false" outlineLevel="0" collapsed="false">
      <c r="A46" s="59" t="s">
        <v>513</v>
      </c>
      <c r="B46" s="58" t="s">
        <v>532</v>
      </c>
      <c r="C46" s="85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 t="n">
        <v>1</v>
      </c>
      <c r="T46" s="62"/>
      <c r="U46" s="62"/>
      <c r="V46" s="62"/>
      <c r="W46" s="62"/>
    </row>
    <row r="47" customFormat="false" ht="153.75" hidden="false" customHeight="true" outlineLevel="0" collapsed="false">
      <c r="A47" s="59" t="s">
        <v>513</v>
      </c>
      <c r="B47" s="58" t="s">
        <v>533</v>
      </c>
      <c r="C47" s="85"/>
      <c r="D47" s="62"/>
      <c r="E47" s="62"/>
      <c r="F47" s="62"/>
      <c r="G47" s="62"/>
      <c r="H47" s="62"/>
      <c r="I47" s="62"/>
      <c r="J47" s="62"/>
      <c r="K47" s="62" t="n">
        <v>1</v>
      </c>
      <c r="L47" s="62"/>
      <c r="M47" s="62"/>
      <c r="N47" s="62"/>
      <c r="O47" s="62"/>
      <c r="P47" s="62"/>
      <c r="Q47" s="62"/>
      <c r="R47" s="62" t="n">
        <v>1</v>
      </c>
      <c r="S47" s="62"/>
      <c r="T47" s="62"/>
      <c r="U47" s="62"/>
      <c r="V47" s="62"/>
      <c r="W47" s="62"/>
    </row>
    <row r="48" customFormat="false" ht="63.75" hidden="false" customHeight="false" outlineLevel="0" collapsed="false">
      <c r="A48" s="59" t="s">
        <v>513</v>
      </c>
      <c r="B48" s="58" t="s">
        <v>534</v>
      </c>
      <c r="C48" s="85"/>
      <c r="D48" s="62"/>
      <c r="E48" s="62"/>
      <c r="F48" s="62"/>
      <c r="G48" s="62"/>
      <c r="H48" s="62"/>
      <c r="I48" s="62"/>
      <c r="J48" s="62"/>
      <c r="K48" s="62" t="n">
        <v>1</v>
      </c>
      <c r="L48" s="62"/>
      <c r="M48" s="62"/>
      <c r="N48" s="62"/>
      <c r="O48" s="62"/>
      <c r="P48" s="62"/>
      <c r="Q48" s="62"/>
      <c r="R48" s="62" t="n">
        <v>1</v>
      </c>
      <c r="S48" s="62"/>
      <c r="T48" s="62" t="n">
        <v>1</v>
      </c>
      <c r="U48" s="62"/>
      <c r="V48" s="62"/>
      <c r="W48" s="62"/>
    </row>
    <row r="49" customFormat="false" ht="114.75" hidden="false" customHeight="false" outlineLevel="0" collapsed="false">
      <c r="A49" s="59" t="s">
        <v>513</v>
      </c>
      <c r="B49" s="58" t="s">
        <v>537</v>
      </c>
      <c r="C49" s="85"/>
      <c r="D49" s="62"/>
      <c r="E49" s="62"/>
      <c r="F49" s="62"/>
      <c r="G49" s="62"/>
      <c r="H49" s="62"/>
      <c r="I49" s="62" t="n">
        <v>1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38.25" hidden="false" customHeight="false" outlineLevel="0" collapsed="false">
      <c r="A50" s="59" t="s">
        <v>597</v>
      </c>
      <c r="B50" s="58" t="s">
        <v>613</v>
      </c>
      <c r="C50" s="85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 t="n">
        <v>1</v>
      </c>
      <c r="S50" s="62"/>
      <c r="T50" s="62"/>
      <c r="U50" s="62"/>
      <c r="V50" s="62"/>
      <c r="W50" s="62"/>
    </row>
    <row r="51" customFormat="false" ht="76.5" hidden="false" customHeight="false" outlineLevel="0" collapsed="false">
      <c r="A51" s="59" t="s">
        <v>633</v>
      </c>
      <c r="B51" s="58" t="s">
        <v>659</v>
      </c>
      <c r="C51" s="85" t="n">
        <v>1</v>
      </c>
      <c r="D51" s="62"/>
      <c r="E51" s="62"/>
      <c r="F51" s="62" t="n">
        <v>1</v>
      </c>
      <c r="G51" s="62"/>
      <c r="H51" s="62"/>
      <c r="I51" s="62"/>
      <c r="J51" s="62" t="n">
        <v>1</v>
      </c>
      <c r="K51" s="62" t="n">
        <v>1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customFormat="false" ht="78.75" hidden="false" customHeight="true" outlineLevel="0" collapsed="false">
      <c r="A52" s="59" t="s">
        <v>633</v>
      </c>
      <c r="B52" s="58" t="s">
        <v>662</v>
      </c>
      <c r="C52" s="85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 t="n">
        <v>1</v>
      </c>
      <c r="O52" s="62"/>
      <c r="P52" s="62"/>
      <c r="Q52" s="62"/>
      <c r="R52" s="62"/>
      <c r="S52" s="62"/>
      <c r="T52" s="62"/>
      <c r="U52" s="62"/>
      <c r="V52" s="62"/>
      <c r="W52" s="62"/>
    </row>
    <row r="53" customFormat="false" ht="117" hidden="false" customHeight="true" outlineLevel="0" collapsed="false">
      <c r="A53" s="59" t="s">
        <v>633</v>
      </c>
      <c r="B53" s="58" t="s">
        <v>663</v>
      </c>
      <c r="C53" s="85"/>
      <c r="D53" s="62" t="n">
        <v>1</v>
      </c>
      <c r="E53" s="62"/>
      <c r="F53" s="62"/>
      <c r="G53" s="62"/>
      <c r="H53" s="62"/>
      <c r="I53" s="62" t="n">
        <v>1</v>
      </c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customFormat="false" ht="51" hidden="false" customHeight="false" outlineLevel="0" collapsed="false">
      <c r="A54" s="59" t="s">
        <v>633</v>
      </c>
      <c r="B54" s="58" t="s">
        <v>664</v>
      </c>
      <c r="C54" s="85"/>
      <c r="D54" s="62" t="n">
        <v>1</v>
      </c>
      <c r="E54" s="62"/>
      <c r="F54" s="62"/>
      <c r="G54" s="62"/>
      <c r="H54" s="62"/>
      <c r="I54" s="62" t="n">
        <v>1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 t="n">
        <v>1</v>
      </c>
      <c r="U54" s="62"/>
      <c r="V54" s="62"/>
      <c r="W54" s="62"/>
    </row>
    <row r="55" customFormat="false" ht="194.25" hidden="false" customHeight="true" outlineLevel="0" collapsed="false">
      <c r="A55" s="59" t="s">
        <v>633</v>
      </c>
      <c r="B55" s="58" t="s">
        <v>754</v>
      </c>
      <c r="C55" s="85"/>
      <c r="D55" s="62" t="n">
        <v>1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</row>
    <row r="56" customFormat="false" ht="102" hidden="false" customHeight="false" outlineLevel="0" collapsed="false">
      <c r="A56" s="59" t="s">
        <v>633</v>
      </c>
      <c r="B56" s="58" t="s">
        <v>670</v>
      </c>
      <c r="C56" s="85"/>
      <c r="D56" s="62" t="n">
        <v>1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 t="n">
        <v>1</v>
      </c>
      <c r="U56" s="62" t="n">
        <v>1</v>
      </c>
      <c r="V56" s="62"/>
      <c r="W56" s="62" t="n">
        <v>1</v>
      </c>
    </row>
    <row r="57" customFormat="false" ht="114.75" hidden="false" customHeight="false" outlineLevel="0" collapsed="false">
      <c r="A57" s="59" t="s">
        <v>633</v>
      </c>
      <c r="B57" s="58" t="s">
        <v>672</v>
      </c>
      <c r="C57" s="85"/>
      <c r="D57" s="62"/>
      <c r="E57" s="62"/>
      <c r="F57" s="62"/>
      <c r="G57" s="62"/>
      <c r="H57" s="62"/>
      <c r="I57" s="62" t="n">
        <v>1</v>
      </c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 t="n">
        <v>1</v>
      </c>
      <c r="V57" s="62"/>
      <c r="W57" s="62"/>
    </row>
    <row r="58" customFormat="false" ht="12.75" hidden="false" customHeight="false" outlineLevel="0" collapsed="false">
      <c r="A58" s="78"/>
      <c r="B58" s="78"/>
      <c r="C58" s="62" t="n">
        <f aca="false">SUM(C2:C57)</f>
        <v>8</v>
      </c>
      <c r="D58" s="62" t="n">
        <f aca="false">SUM(D2:D57)</f>
        <v>30</v>
      </c>
      <c r="E58" s="62" t="n">
        <f aca="false">SUM(E2:E57)</f>
        <v>4</v>
      </c>
      <c r="F58" s="62" t="n">
        <f aca="false">SUM(F2:F57)</f>
        <v>7</v>
      </c>
      <c r="G58" s="62" t="n">
        <f aca="false">SUM(G2:G57)</f>
        <v>10</v>
      </c>
      <c r="H58" s="62" t="n">
        <f aca="false">SUM(H2:H57)</f>
        <v>7</v>
      </c>
      <c r="I58" s="62" t="n">
        <f aca="false">SUM(I2:I57)</f>
        <v>17</v>
      </c>
      <c r="J58" s="62" t="n">
        <f aca="false">SUM(J2:J57)</f>
        <v>20</v>
      </c>
      <c r="K58" s="62" t="n">
        <f aca="false">SUM(K2:K57)</f>
        <v>8</v>
      </c>
      <c r="L58" s="62" t="n">
        <f aca="false">SUM(L2:L57)</f>
        <v>2</v>
      </c>
      <c r="M58" s="62" t="n">
        <f aca="false">SUM(M2:M57)</f>
        <v>3</v>
      </c>
      <c r="N58" s="62" t="n">
        <f aca="false">SUM(N2:N57)</f>
        <v>3</v>
      </c>
      <c r="O58" s="62" t="n">
        <f aca="false">SUM(O2:O57)</f>
        <v>2</v>
      </c>
      <c r="P58" s="62" t="n">
        <f aca="false">SUM(P2:P57)</f>
        <v>1</v>
      </c>
      <c r="Q58" s="62" t="n">
        <f aca="false">SUM(Q2:Q57)</f>
        <v>1</v>
      </c>
      <c r="R58" s="62" t="n">
        <f aca="false">SUM(R2:R57)</f>
        <v>10</v>
      </c>
      <c r="S58" s="62" t="n">
        <f aca="false">SUM(S2:S57)</f>
        <v>2</v>
      </c>
      <c r="T58" s="62" t="n">
        <f aca="false">SUM(T2:T57)</f>
        <v>6</v>
      </c>
      <c r="U58" s="62" t="n">
        <f aca="false">SUM(U2:U57)</f>
        <v>2</v>
      </c>
      <c r="V58" s="62" t="n">
        <f aca="false">SUM(V8:V57)</f>
        <v>3</v>
      </c>
      <c r="W58" s="62" t="n">
        <f aca="false">SUM(W8:W57)</f>
        <v>4</v>
      </c>
    </row>
  </sheetData>
  <sheetProtection sheet="true" password="c67c" autoFilter="false"/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5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1.84"/>
    <col collapsed="false" customWidth="true" hidden="false" outlineLevel="0" max="2" min="2" style="70" width="45.7"/>
    <col collapsed="false" customWidth="true" hidden="false" outlineLevel="0" max="3" min="3" style="70" width="21.13"/>
    <col collapsed="false" customWidth="true" hidden="false" outlineLevel="0" max="4" min="4" style="70" width="22.56"/>
    <col collapsed="false" customWidth="true" hidden="false" outlineLevel="0" max="5" min="5" style="70" width="14.56"/>
    <col collapsed="false" customWidth="true" hidden="false" outlineLevel="0" max="6" min="6" style="70" width="22.42"/>
    <col collapsed="false" customWidth="true" hidden="false" outlineLevel="0" max="7" min="7" style="70" width="28.99"/>
    <col collapsed="false" customWidth="true" hidden="false" outlineLevel="0" max="8" min="8" style="70" width="22.85"/>
    <col collapsed="false" customWidth="false" hidden="false" outlineLevel="0" max="257" min="9" style="70" width="9.14"/>
  </cols>
  <sheetData>
    <row r="1" customFormat="false" ht="41.25" hidden="false" customHeight="true" outlineLevel="0" collapsed="false">
      <c r="A1" s="54" t="s">
        <v>761</v>
      </c>
      <c r="B1" s="54" t="s">
        <v>2</v>
      </c>
      <c r="C1" s="54" t="s">
        <v>865</v>
      </c>
      <c r="D1" s="55" t="s">
        <v>866</v>
      </c>
      <c r="E1" s="54" t="s">
        <v>771</v>
      </c>
      <c r="F1" s="55" t="s">
        <v>841</v>
      </c>
      <c r="G1" s="55" t="s">
        <v>867</v>
      </c>
      <c r="H1" s="55" t="s">
        <v>868</v>
      </c>
    </row>
    <row r="2" customFormat="false" ht="63.75" hidden="false" customHeight="false" outlineLevel="0" collapsed="false">
      <c r="A2" s="59" t="s">
        <v>3</v>
      </c>
      <c r="B2" s="58" t="s">
        <v>127</v>
      </c>
      <c r="C2" s="59" t="n">
        <v>1</v>
      </c>
      <c r="D2" s="59"/>
      <c r="E2" s="59" t="n">
        <v>1</v>
      </c>
      <c r="F2" s="59"/>
      <c r="G2" s="59"/>
      <c r="H2" s="59" t="n">
        <v>1</v>
      </c>
    </row>
    <row r="3" customFormat="false" ht="91.5" hidden="false" customHeight="true" outlineLevel="0" collapsed="false">
      <c r="A3" s="59" t="s">
        <v>260</v>
      </c>
      <c r="B3" s="58" t="s">
        <v>283</v>
      </c>
      <c r="C3" s="59"/>
      <c r="D3" s="59" t="n">
        <v>1</v>
      </c>
      <c r="E3" s="59"/>
      <c r="F3" s="59"/>
      <c r="G3" s="59"/>
      <c r="H3" s="59" t="n">
        <v>1</v>
      </c>
    </row>
    <row r="4" customFormat="false" ht="51" hidden="false" customHeight="false" outlineLevel="0" collapsed="false">
      <c r="A4" s="59" t="s">
        <v>433</v>
      </c>
      <c r="B4" s="58" t="s">
        <v>456</v>
      </c>
      <c r="C4" s="59"/>
      <c r="D4" s="59"/>
      <c r="E4" s="59" t="n">
        <v>1</v>
      </c>
      <c r="F4" s="59"/>
      <c r="G4" s="59" t="n">
        <v>1</v>
      </c>
      <c r="H4" s="59"/>
    </row>
    <row r="5" customFormat="false" ht="63.75" hidden="false" customHeight="false" outlineLevel="0" collapsed="false">
      <c r="A5" s="59" t="s">
        <v>433</v>
      </c>
      <c r="B5" s="58" t="s">
        <v>457</v>
      </c>
      <c r="C5" s="59" t="n">
        <v>1</v>
      </c>
      <c r="D5" s="59"/>
      <c r="E5" s="59"/>
      <c r="F5" s="59" t="n">
        <v>1</v>
      </c>
      <c r="G5" s="59"/>
      <c r="H5" s="59"/>
    </row>
    <row r="6" customFormat="false" ht="38.25" hidden="false" customHeight="false" outlineLevel="0" collapsed="false">
      <c r="A6" s="57" t="s">
        <v>433</v>
      </c>
      <c r="B6" s="58" t="s">
        <v>469</v>
      </c>
      <c r="C6" s="59" t="n">
        <v>1</v>
      </c>
      <c r="D6" s="59"/>
      <c r="E6" s="59"/>
      <c r="F6" s="59"/>
      <c r="G6" s="59"/>
      <c r="H6" s="59" t="n">
        <v>1</v>
      </c>
    </row>
    <row r="7" customFormat="false" ht="12.75" hidden="false" customHeight="false" outlineLevel="0" collapsed="false">
      <c r="A7" s="78"/>
      <c r="B7" s="78"/>
      <c r="C7" s="59" t="n">
        <f aca="false">SUM(C2:C6)</f>
        <v>3</v>
      </c>
      <c r="D7" s="59" t="n">
        <f aca="false">SUM(D2:D5)</f>
        <v>1</v>
      </c>
      <c r="E7" s="59" t="n">
        <f aca="false">SUM(E2:E5)</f>
        <v>2</v>
      </c>
      <c r="F7" s="59" t="n">
        <f aca="false">SUM(F2:F5)</f>
        <v>1</v>
      </c>
      <c r="G7" s="59" t="n">
        <f aca="false">SUM(G2:G5)</f>
        <v>1</v>
      </c>
      <c r="H7" s="59" t="n">
        <f aca="false">SUM(H2:H6)</f>
        <v>3</v>
      </c>
    </row>
  </sheetData>
  <sheetProtection sheet="true" password="c67c" autoFilter="false"/>
  <autoFilter ref="A1:H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93.8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25.5" hidden="false" customHeight="false" outlineLevel="0" collapsed="false">
      <c r="A2" s="4" t="n">
        <v>2015</v>
      </c>
      <c r="B2" s="4" t="s">
        <v>3</v>
      </c>
      <c r="C2" s="5" t="s">
        <v>4</v>
      </c>
    </row>
    <row r="3" customFormat="false" ht="25.5" hidden="false" customHeight="false" outlineLevel="0" collapsed="false">
      <c r="A3" s="4" t="n">
        <v>2015</v>
      </c>
      <c r="B3" s="4" t="s">
        <v>3</v>
      </c>
      <c r="C3" s="5" t="s">
        <v>5</v>
      </c>
    </row>
    <row r="4" customFormat="false" ht="25.5" hidden="false" customHeight="false" outlineLevel="0" collapsed="false">
      <c r="A4" s="4" t="n">
        <v>2015</v>
      </c>
      <c r="B4" s="4" t="s">
        <v>3</v>
      </c>
      <c r="C4" s="5" t="s">
        <v>6</v>
      </c>
    </row>
    <row r="5" customFormat="false" ht="25.5" hidden="false" customHeight="false" outlineLevel="0" collapsed="false">
      <c r="A5" s="4" t="n">
        <v>2015</v>
      </c>
      <c r="B5" s="4" t="s">
        <v>3</v>
      </c>
      <c r="C5" s="5" t="s">
        <v>7</v>
      </c>
    </row>
    <row r="6" customFormat="false" ht="15" hidden="false" customHeight="false" outlineLevel="0" collapsed="false">
      <c r="A6" s="4" t="n">
        <v>2015</v>
      </c>
      <c r="B6" s="4" t="s">
        <v>3</v>
      </c>
      <c r="C6" s="5" t="s">
        <v>8</v>
      </c>
    </row>
    <row r="7" customFormat="false" ht="51" hidden="false" customHeight="false" outlineLevel="0" collapsed="false">
      <c r="A7" s="4" t="n">
        <v>2015</v>
      </c>
      <c r="B7" s="4" t="s">
        <v>3</v>
      </c>
      <c r="C7" s="5" t="s">
        <v>9</v>
      </c>
    </row>
    <row r="8" customFormat="false" ht="25.5" hidden="false" customHeight="false" outlineLevel="0" collapsed="false">
      <c r="A8" s="4" t="n">
        <v>2015</v>
      </c>
      <c r="B8" s="4" t="s">
        <v>3</v>
      </c>
      <c r="C8" s="5" t="s">
        <v>10</v>
      </c>
    </row>
    <row r="9" customFormat="false" ht="15" hidden="false" customHeight="false" outlineLevel="0" collapsed="false">
      <c r="A9" s="4" t="n">
        <v>2015</v>
      </c>
      <c r="B9" s="4" t="s">
        <v>3</v>
      </c>
      <c r="C9" s="5" t="s">
        <v>11</v>
      </c>
    </row>
    <row r="10" customFormat="false" ht="25.5" hidden="false" customHeight="false" outlineLevel="0" collapsed="false">
      <c r="A10" s="4" t="n">
        <v>2015</v>
      </c>
      <c r="B10" s="4" t="s">
        <v>3</v>
      </c>
      <c r="C10" s="5" t="s">
        <v>12</v>
      </c>
    </row>
    <row r="11" customFormat="false" ht="25.5" hidden="false" customHeight="false" outlineLevel="0" collapsed="false">
      <c r="A11" s="4" t="n">
        <v>2015</v>
      </c>
      <c r="B11" s="4" t="s">
        <v>3</v>
      </c>
      <c r="C11" s="5" t="s">
        <v>13</v>
      </c>
    </row>
    <row r="12" customFormat="false" ht="25.5" hidden="false" customHeight="false" outlineLevel="0" collapsed="false">
      <c r="A12" s="4" t="n">
        <v>2015</v>
      </c>
      <c r="B12" s="4" t="s">
        <v>3</v>
      </c>
      <c r="C12" s="5" t="s">
        <v>14</v>
      </c>
    </row>
    <row r="13" customFormat="false" ht="25.5" hidden="false" customHeight="false" outlineLevel="0" collapsed="false">
      <c r="A13" s="4" t="n">
        <v>2015</v>
      </c>
      <c r="B13" s="4" t="s">
        <v>3</v>
      </c>
      <c r="C13" s="5" t="s">
        <v>15</v>
      </c>
    </row>
    <row r="14" customFormat="false" ht="25.5" hidden="false" customHeight="false" outlineLevel="0" collapsed="false">
      <c r="A14" s="4" t="n">
        <v>2015</v>
      </c>
      <c r="B14" s="4" t="s">
        <v>3</v>
      </c>
      <c r="C14" s="5" t="s">
        <v>16</v>
      </c>
    </row>
    <row r="15" customFormat="false" ht="15" hidden="false" customHeight="false" outlineLevel="0" collapsed="false">
      <c r="A15" s="4" t="n">
        <v>2015</v>
      </c>
      <c r="B15" s="4" t="s">
        <v>3</v>
      </c>
      <c r="C15" s="5" t="s">
        <v>17</v>
      </c>
    </row>
    <row r="16" customFormat="false" ht="15" hidden="false" customHeight="false" outlineLevel="0" collapsed="false">
      <c r="A16" s="4" t="n">
        <v>2015</v>
      </c>
      <c r="B16" s="4" t="s">
        <v>3</v>
      </c>
      <c r="C16" s="5" t="s">
        <v>18</v>
      </c>
    </row>
    <row r="17" customFormat="false" ht="25.5" hidden="false" customHeight="false" outlineLevel="0" collapsed="false">
      <c r="A17" s="4" t="n">
        <v>2015</v>
      </c>
      <c r="B17" s="4" t="s">
        <v>3</v>
      </c>
      <c r="C17" s="5" t="s">
        <v>19</v>
      </c>
    </row>
    <row r="18" customFormat="false" ht="25.5" hidden="false" customHeight="false" outlineLevel="0" collapsed="false">
      <c r="A18" s="4" t="n">
        <v>2015</v>
      </c>
      <c r="B18" s="4" t="s">
        <v>3</v>
      </c>
      <c r="C18" s="5" t="s">
        <v>20</v>
      </c>
    </row>
    <row r="19" customFormat="false" ht="25.5" hidden="false" customHeight="false" outlineLevel="0" collapsed="false">
      <c r="A19" s="4" t="n">
        <v>2015</v>
      </c>
      <c r="B19" s="4" t="s">
        <v>3</v>
      </c>
      <c r="C19" s="5" t="s">
        <v>21</v>
      </c>
    </row>
    <row r="20" customFormat="false" ht="15" hidden="false" customHeight="false" outlineLevel="0" collapsed="false">
      <c r="A20" s="4" t="n">
        <v>2015</v>
      </c>
      <c r="B20" s="4" t="s">
        <v>3</v>
      </c>
      <c r="C20" s="5" t="s">
        <v>22</v>
      </c>
    </row>
    <row r="21" customFormat="false" ht="15" hidden="false" customHeight="false" outlineLevel="0" collapsed="false">
      <c r="A21" s="4" t="n">
        <v>2015</v>
      </c>
      <c r="B21" s="4" t="s">
        <v>3</v>
      </c>
      <c r="C21" s="5" t="s">
        <v>23</v>
      </c>
    </row>
    <row r="22" customFormat="false" ht="25.5" hidden="false" customHeight="false" outlineLevel="0" collapsed="false">
      <c r="A22" s="4" t="n">
        <v>2015</v>
      </c>
      <c r="B22" s="4" t="s">
        <v>3</v>
      </c>
      <c r="C22" s="5" t="s">
        <v>24</v>
      </c>
    </row>
    <row r="23" customFormat="false" ht="25.5" hidden="false" customHeight="false" outlineLevel="0" collapsed="false">
      <c r="A23" s="4" t="n">
        <v>2015</v>
      </c>
      <c r="B23" s="4" t="s">
        <v>3</v>
      </c>
      <c r="C23" s="5" t="s">
        <v>25</v>
      </c>
    </row>
    <row r="24" customFormat="false" ht="15" hidden="false" customHeight="false" outlineLevel="0" collapsed="false">
      <c r="A24" s="4" t="n">
        <v>2015</v>
      </c>
      <c r="B24" s="4" t="s">
        <v>3</v>
      </c>
      <c r="C24" s="5" t="s">
        <v>26</v>
      </c>
    </row>
    <row r="25" customFormat="false" ht="15" hidden="false" customHeight="false" outlineLevel="0" collapsed="false">
      <c r="A25" s="4" t="n">
        <v>2015</v>
      </c>
      <c r="B25" s="4" t="s">
        <v>3</v>
      </c>
      <c r="C25" s="5" t="s">
        <v>27</v>
      </c>
    </row>
    <row r="26" customFormat="false" ht="15" hidden="false" customHeight="false" outlineLevel="0" collapsed="false">
      <c r="A26" s="4" t="n">
        <v>2015</v>
      </c>
      <c r="B26" s="4" t="s">
        <v>3</v>
      </c>
      <c r="C26" s="5" t="s">
        <v>28</v>
      </c>
    </row>
    <row r="27" customFormat="false" ht="15" hidden="false" customHeight="false" outlineLevel="0" collapsed="false">
      <c r="A27" s="4" t="n">
        <v>2015</v>
      </c>
      <c r="B27" s="4" t="s">
        <v>3</v>
      </c>
      <c r="C27" s="5" t="s">
        <v>29</v>
      </c>
    </row>
    <row r="28" customFormat="false" ht="25.5" hidden="false" customHeight="false" outlineLevel="0" collapsed="false">
      <c r="A28" s="4" t="n">
        <v>2015</v>
      </c>
      <c r="B28" s="4" t="s">
        <v>3</v>
      </c>
      <c r="C28" s="5" t="s">
        <v>30</v>
      </c>
    </row>
    <row r="29" customFormat="false" ht="38.25" hidden="false" customHeight="false" outlineLevel="0" collapsed="false">
      <c r="A29" s="4" t="n">
        <v>2015</v>
      </c>
      <c r="B29" s="4" t="s">
        <v>3</v>
      </c>
      <c r="C29" s="5" t="s">
        <v>31</v>
      </c>
    </row>
    <row r="30" customFormat="false" ht="15" hidden="false" customHeight="false" outlineLevel="0" collapsed="false">
      <c r="A30" s="4" t="n">
        <v>2015</v>
      </c>
      <c r="B30" s="4" t="s">
        <v>3</v>
      </c>
      <c r="C30" s="5" t="s">
        <v>32</v>
      </c>
    </row>
    <row r="31" customFormat="false" ht="25.5" hidden="false" customHeight="false" outlineLevel="0" collapsed="false">
      <c r="A31" s="4" t="n">
        <v>2015</v>
      </c>
      <c r="B31" s="4" t="s">
        <v>3</v>
      </c>
      <c r="C31" s="5" t="s">
        <v>33</v>
      </c>
    </row>
    <row r="32" customFormat="false" ht="25.5" hidden="false" customHeight="false" outlineLevel="0" collapsed="false">
      <c r="A32" s="4" t="n">
        <v>2015</v>
      </c>
      <c r="B32" s="4" t="s">
        <v>3</v>
      </c>
      <c r="C32" s="5" t="s">
        <v>34</v>
      </c>
    </row>
    <row r="33" customFormat="false" ht="15" hidden="false" customHeight="false" outlineLevel="0" collapsed="false">
      <c r="A33" s="4" t="n">
        <v>2015</v>
      </c>
      <c r="B33" s="4" t="s">
        <v>3</v>
      </c>
      <c r="C33" s="5" t="s">
        <v>35</v>
      </c>
    </row>
    <row r="34" customFormat="false" ht="25.5" hidden="false" customHeight="false" outlineLevel="0" collapsed="false">
      <c r="A34" s="4" t="n">
        <v>2015</v>
      </c>
      <c r="B34" s="4" t="s">
        <v>3</v>
      </c>
      <c r="C34" s="5" t="s">
        <v>36</v>
      </c>
    </row>
    <row r="35" customFormat="false" ht="25.5" hidden="false" customHeight="false" outlineLevel="0" collapsed="false">
      <c r="A35" s="4" t="n">
        <v>2015</v>
      </c>
      <c r="B35" s="4" t="s">
        <v>3</v>
      </c>
      <c r="C35" s="5" t="s">
        <v>37</v>
      </c>
    </row>
    <row r="36" customFormat="false" ht="25.5" hidden="false" customHeight="false" outlineLevel="0" collapsed="false">
      <c r="A36" s="4" t="n">
        <v>2015</v>
      </c>
      <c r="B36" s="4" t="s">
        <v>3</v>
      </c>
      <c r="C36" s="5" t="s">
        <v>38</v>
      </c>
    </row>
    <row r="37" customFormat="false" ht="25.5" hidden="false" customHeight="false" outlineLevel="0" collapsed="false">
      <c r="A37" s="4" t="n">
        <v>2015</v>
      </c>
      <c r="B37" s="4" t="s">
        <v>3</v>
      </c>
      <c r="C37" s="5" t="s">
        <v>39</v>
      </c>
    </row>
    <row r="38" customFormat="false" ht="25.5" hidden="false" customHeight="false" outlineLevel="0" collapsed="false">
      <c r="A38" s="4" t="n">
        <v>2015</v>
      </c>
      <c r="B38" s="4" t="s">
        <v>3</v>
      </c>
      <c r="C38" s="5" t="s">
        <v>40</v>
      </c>
    </row>
    <row r="39" customFormat="false" ht="51" hidden="false" customHeight="true" outlineLevel="0" collapsed="false">
      <c r="A39" s="4" t="n">
        <v>2015</v>
      </c>
      <c r="B39" s="4" t="s">
        <v>3</v>
      </c>
      <c r="C39" s="5" t="s">
        <v>41</v>
      </c>
    </row>
    <row r="40" customFormat="false" ht="15" hidden="false" customHeight="false" outlineLevel="0" collapsed="false">
      <c r="A40" s="4" t="n">
        <v>2015</v>
      </c>
      <c r="B40" s="4" t="s">
        <v>3</v>
      </c>
      <c r="C40" s="5" t="s">
        <v>42</v>
      </c>
    </row>
    <row r="41" customFormat="false" ht="38.25" hidden="false" customHeight="false" outlineLevel="0" collapsed="false">
      <c r="A41" s="4" t="n">
        <v>2015</v>
      </c>
      <c r="B41" s="4" t="s">
        <v>3</v>
      </c>
      <c r="C41" s="5" t="s">
        <v>43</v>
      </c>
    </row>
    <row r="42" customFormat="false" ht="25.5" hidden="false" customHeight="false" outlineLevel="0" collapsed="false">
      <c r="A42" s="4" t="n">
        <v>2015</v>
      </c>
      <c r="B42" s="4" t="s">
        <v>3</v>
      </c>
      <c r="C42" s="5" t="s">
        <v>44</v>
      </c>
    </row>
    <row r="43" customFormat="false" ht="56.25" hidden="false" customHeight="true" outlineLevel="0" collapsed="false">
      <c r="A43" s="4" t="n">
        <v>2015</v>
      </c>
      <c r="B43" s="4" t="s">
        <v>3</v>
      </c>
      <c r="C43" s="5" t="s">
        <v>45</v>
      </c>
    </row>
    <row r="44" customFormat="false" ht="25.5" hidden="false" customHeight="false" outlineLevel="0" collapsed="false">
      <c r="A44" s="4" t="n">
        <v>2015</v>
      </c>
      <c r="B44" s="4" t="s">
        <v>3</v>
      </c>
      <c r="C44" s="5" t="s">
        <v>46</v>
      </c>
    </row>
    <row r="45" customFormat="false" ht="25.5" hidden="false" customHeight="false" outlineLevel="0" collapsed="false">
      <c r="A45" s="4" t="n">
        <v>2015</v>
      </c>
      <c r="B45" s="4" t="s">
        <v>3</v>
      </c>
      <c r="C45" s="5" t="s">
        <v>47</v>
      </c>
    </row>
    <row r="46" customFormat="false" ht="15" hidden="false" customHeight="false" outlineLevel="0" collapsed="false">
      <c r="A46" s="4" t="n">
        <v>2015</v>
      </c>
      <c r="B46" s="4" t="s">
        <v>3</v>
      </c>
      <c r="C46" s="5" t="s">
        <v>48</v>
      </c>
    </row>
    <row r="47" customFormat="false" ht="25.5" hidden="false" customHeight="false" outlineLevel="0" collapsed="false">
      <c r="A47" s="4" t="n">
        <v>2015</v>
      </c>
      <c r="B47" s="4" t="s">
        <v>3</v>
      </c>
      <c r="C47" s="5" t="s">
        <v>49</v>
      </c>
    </row>
    <row r="48" customFormat="false" ht="38.25" hidden="false" customHeight="false" outlineLevel="0" collapsed="false">
      <c r="A48" s="4" t="n">
        <v>2015</v>
      </c>
      <c r="B48" s="4" t="s">
        <v>3</v>
      </c>
      <c r="C48" s="5" t="s">
        <v>50</v>
      </c>
    </row>
    <row r="49" customFormat="false" ht="38.25" hidden="false" customHeight="false" outlineLevel="0" collapsed="false">
      <c r="A49" s="4" t="n">
        <v>2015</v>
      </c>
      <c r="B49" s="4" t="s">
        <v>3</v>
      </c>
      <c r="C49" s="5" t="s">
        <v>51</v>
      </c>
    </row>
    <row r="50" customFormat="false" ht="38.25" hidden="false" customHeight="false" outlineLevel="0" collapsed="false">
      <c r="A50" s="4" t="n">
        <v>2015</v>
      </c>
      <c r="B50" s="4" t="s">
        <v>3</v>
      </c>
      <c r="C50" s="5" t="s">
        <v>52</v>
      </c>
    </row>
    <row r="51" customFormat="false" ht="38.25" hidden="false" customHeight="false" outlineLevel="0" collapsed="false">
      <c r="A51" s="4" t="n">
        <v>2015</v>
      </c>
      <c r="B51" s="4" t="s">
        <v>3</v>
      </c>
      <c r="C51" s="5" t="s">
        <v>53</v>
      </c>
    </row>
    <row r="52" customFormat="false" ht="25.5" hidden="false" customHeight="false" outlineLevel="0" collapsed="false">
      <c r="A52" s="4" t="n">
        <v>2015</v>
      </c>
      <c r="B52" s="4" t="s">
        <v>3</v>
      </c>
      <c r="C52" s="5" t="s">
        <v>54</v>
      </c>
    </row>
    <row r="53" customFormat="false" ht="25.5" hidden="false" customHeight="false" outlineLevel="0" collapsed="false">
      <c r="A53" s="4" t="n">
        <v>2015</v>
      </c>
      <c r="B53" s="4" t="s">
        <v>3</v>
      </c>
      <c r="C53" s="5" t="s">
        <v>55</v>
      </c>
    </row>
    <row r="54" customFormat="false" ht="38.25" hidden="false" customHeight="false" outlineLevel="0" collapsed="false">
      <c r="A54" s="4" t="n">
        <v>2015</v>
      </c>
      <c r="B54" s="4" t="s">
        <v>3</v>
      </c>
      <c r="C54" s="5" t="s">
        <v>56</v>
      </c>
    </row>
    <row r="55" customFormat="false" ht="25.5" hidden="false" customHeight="false" outlineLevel="0" collapsed="false">
      <c r="A55" s="4" t="n">
        <v>2015</v>
      </c>
      <c r="B55" s="4" t="s">
        <v>3</v>
      </c>
      <c r="C55" s="5" t="s">
        <v>57</v>
      </c>
    </row>
    <row r="56" customFormat="false" ht="25.5" hidden="false" customHeight="false" outlineLevel="0" collapsed="false">
      <c r="A56" s="4" t="n">
        <v>2015</v>
      </c>
      <c r="B56" s="4" t="s">
        <v>3</v>
      </c>
      <c r="C56" s="5" t="s">
        <v>58</v>
      </c>
    </row>
    <row r="57" customFormat="false" ht="38.25" hidden="false" customHeight="false" outlineLevel="0" collapsed="false">
      <c r="A57" s="4" t="n">
        <v>2015</v>
      </c>
      <c r="B57" s="4" t="s">
        <v>3</v>
      </c>
      <c r="C57" s="5" t="s">
        <v>59</v>
      </c>
    </row>
    <row r="58" customFormat="false" ht="25.5" hidden="false" customHeight="false" outlineLevel="0" collapsed="false">
      <c r="A58" s="4" t="n">
        <v>2015</v>
      </c>
      <c r="B58" s="4" t="s">
        <v>3</v>
      </c>
      <c r="C58" s="5" t="s">
        <v>60</v>
      </c>
    </row>
    <row r="59" customFormat="false" ht="15" hidden="false" customHeight="false" outlineLevel="0" collapsed="false">
      <c r="A59" s="4" t="n">
        <v>2015</v>
      </c>
      <c r="B59" s="4" t="s">
        <v>3</v>
      </c>
      <c r="C59" s="5" t="s">
        <v>61</v>
      </c>
    </row>
    <row r="60" customFormat="false" ht="51" hidden="false" customHeight="false" outlineLevel="0" collapsed="false">
      <c r="A60" s="4" t="n">
        <v>2015</v>
      </c>
      <c r="B60" s="4" t="s">
        <v>3</v>
      </c>
      <c r="C60" s="5" t="s">
        <v>62</v>
      </c>
    </row>
    <row r="61" customFormat="false" ht="38.25" hidden="false" customHeight="false" outlineLevel="0" collapsed="false">
      <c r="A61" s="4" t="n">
        <v>2015</v>
      </c>
      <c r="B61" s="4" t="s">
        <v>3</v>
      </c>
      <c r="C61" s="5" t="s">
        <v>63</v>
      </c>
    </row>
    <row r="62" customFormat="false" ht="25.5" hidden="false" customHeight="false" outlineLevel="0" collapsed="false">
      <c r="A62" s="4" t="n">
        <v>2015</v>
      </c>
      <c r="B62" s="4" t="s">
        <v>3</v>
      </c>
      <c r="C62" s="5" t="s">
        <v>64</v>
      </c>
    </row>
    <row r="63" customFormat="false" ht="25.5" hidden="false" customHeight="false" outlineLevel="0" collapsed="false">
      <c r="A63" s="4" t="n">
        <v>2015</v>
      </c>
      <c r="B63" s="4" t="s">
        <v>3</v>
      </c>
      <c r="C63" s="5" t="s">
        <v>65</v>
      </c>
    </row>
    <row r="64" customFormat="false" ht="25.5" hidden="false" customHeight="false" outlineLevel="0" collapsed="false">
      <c r="A64" s="4" t="n">
        <v>2015</v>
      </c>
      <c r="B64" s="4" t="s">
        <v>3</v>
      </c>
      <c r="C64" s="5" t="s">
        <v>66</v>
      </c>
    </row>
    <row r="65" customFormat="false" ht="25.5" hidden="false" customHeight="false" outlineLevel="0" collapsed="false">
      <c r="A65" s="4" t="n">
        <v>2015</v>
      </c>
      <c r="B65" s="4" t="s">
        <v>3</v>
      </c>
      <c r="C65" s="5" t="s">
        <v>67</v>
      </c>
    </row>
    <row r="66" customFormat="false" ht="25.5" hidden="false" customHeight="false" outlineLevel="0" collapsed="false">
      <c r="A66" s="4" t="n">
        <v>2015</v>
      </c>
      <c r="B66" s="4" t="s">
        <v>3</v>
      </c>
      <c r="C66" s="5" t="s">
        <v>68</v>
      </c>
    </row>
    <row r="67" customFormat="false" ht="25.5" hidden="false" customHeight="false" outlineLevel="0" collapsed="false">
      <c r="A67" s="4" t="n">
        <v>2015</v>
      </c>
      <c r="B67" s="4" t="s">
        <v>3</v>
      </c>
      <c r="C67" s="5" t="s">
        <v>69</v>
      </c>
    </row>
    <row r="68" customFormat="false" ht="25.5" hidden="false" customHeight="false" outlineLevel="0" collapsed="false">
      <c r="A68" s="4" t="n">
        <v>2015</v>
      </c>
      <c r="B68" s="4" t="s">
        <v>3</v>
      </c>
      <c r="C68" s="5" t="s">
        <v>70</v>
      </c>
    </row>
    <row r="69" customFormat="false" ht="38.25" hidden="false" customHeight="false" outlineLevel="0" collapsed="false">
      <c r="A69" s="4" t="n">
        <v>2015</v>
      </c>
      <c r="B69" s="4" t="s">
        <v>3</v>
      </c>
      <c r="C69" s="5" t="s">
        <v>71</v>
      </c>
    </row>
    <row r="70" customFormat="false" ht="22.5" hidden="false" customHeight="true" outlineLevel="0" collapsed="false">
      <c r="A70" s="4" t="n">
        <v>2015</v>
      </c>
      <c r="B70" s="4" t="s">
        <v>3</v>
      </c>
      <c r="C70" s="5" t="s">
        <v>72</v>
      </c>
    </row>
    <row r="71" customFormat="false" ht="15" hidden="false" customHeight="false" outlineLevel="0" collapsed="false">
      <c r="A71" s="4" t="n">
        <v>2015</v>
      </c>
      <c r="B71" s="4" t="s">
        <v>3</v>
      </c>
      <c r="C71" s="5" t="s">
        <v>73</v>
      </c>
    </row>
    <row r="72" customFormat="false" ht="15" hidden="false" customHeight="false" outlineLevel="0" collapsed="false">
      <c r="A72" s="4" t="n">
        <v>2015</v>
      </c>
      <c r="B72" s="4" t="s">
        <v>3</v>
      </c>
      <c r="C72" s="5" t="s">
        <v>74</v>
      </c>
    </row>
    <row r="73" customFormat="false" ht="25.5" hidden="false" customHeight="false" outlineLevel="0" collapsed="false">
      <c r="A73" s="4" t="n">
        <v>2015</v>
      </c>
      <c r="B73" s="4" t="s">
        <v>3</v>
      </c>
      <c r="C73" s="5" t="s">
        <v>75</v>
      </c>
    </row>
    <row r="74" customFormat="false" ht="25.5" hidden="false" customHeight="false" outlineLevel="0" collapsed="false">
      <c r="A74" s="4" t="n">
        <v>2015</v>
      </c>
      <c r="B74" s="4" t="s">
        <v>3</v>
      </c>
      <c r="C74" s="5" t="s">
        <v>76</v>
      </c>
    </row>
    <row r="75" customFormat="false" ht="25.5" hidden="false" customHeight="false" outlineLevel="0" collapsed="false">
      <c r="A75" s="4" t="n">
        <v>2015</v>
      </c>
      <c r="B75" s="4" t="s">
        <v>3</v>
      </c>
      <c r="C75" s="5" t="s">
        <v>77</v>
      </c>
    </row>
    <row r="76" customFormat="false" ht="15" hidden="false" customHeight="false" outlineLevel="0" collapsed="false">
      <c r="A76" s="4" t="n">
        <v>2015</v>
      </c>
      <c r="B76" s="4" t="s">
        <v>3</v>
      </c>
      <c r="C76" s="5" t="s">
        <v>78</v>
      </c>
    </row>
    <row r="77" customFormat="false" ht="40.5" hidden="false" customHeight="true" outlineLevel="0" collapsed="false">
      <c r="A77" s="4" t="n">
        <v>2015</v>
      </c>
      <c r="B77" s="4" t="s">
        <v>3</v>
      </c>
      <c r="C77" s="5" t="s">
        <v>79</v>
      </c>
    </row>
    <row r="78" customFormat="false" ht="18" hidden="false" customHeight="true" outlineLevel="0" collapsed="false">
      <c r="A78" s="4" t="n">
        <v>2015</v>
      </c>
      <c r="B78" s="4" t="s">
        <v>3</v>
      </c>
      <c r="C78" s="5" t="s">
        <v>80</v>
      </c>
    </row>
    <row r="79" customFormat="false" ht="15" hidden="false" customHeight="false" outlineLevel="0" collapsed="false">
      <c r="A79" s="4" t="n">
        <v>2015</v>
      </c>
      <c r="B79" s="4" t="s">
        <v>3</v>
      </c>
      <c r="C79" s="5" t="s">
        <v>81</v>
      </c>
    </row>
    <row r="80" customFormat="false" ht="38.25" hidden="false" customHeight="false" outlineLevel="0" collapsed="false">
      <c r="A80" s="4" t="n">
        <v>2015</v>
      </c>
      <c r="B80" s="4" t="s">
        <v>3</v>
      </c>
      <c r="C80" s="5" t="s">
        <v>82</v>
      </c>
    </row>
    <row r="81" customFormat="false" ht="27" hidden="false" customHeight="true" outlineLevel="0" collapsed="false">
      <c r="A81" s="4" t="n">
        <v>2015</v>
      </c>
      <c r="B81" s="4" t="s">
        <v>3</v>
      </c>
      <c r="C81" s="5" t="s">
        <v>83</v>
      </c>
    </row>
    <row r="82" customFormat="false" ht="15" hidden="false" customHeight="false" outlineLevel="0" collapsed="false">
      <c r="A82" s="4" t="n">
        <v>2015</v>
      </c>
      <c r="B82" s="4" t="s">
        <v>3</v>
      </c>
      <c r="C82" s="5" t="s">
        <v>84</v>
      </c>
    </row>
    <row r="83" customFormat="false" ht="25.5" hidden="false" customHeight="false" outlineLevel="0" collapsed="false">
      <c r="A83" s="4" t="n">
        <v>2015</v>
      </c>
      <c r="B83" s="4" t="s">
        <v>3</v>
      </c>
      <c r="C83" s="5" t="s">
        <v>85</v>
      </c>
    </row>
    <row r="84" customFormat="false" ht="15" hidden="false" customHeight="false" outlineLevel="0" collapsed="false">
      <c r="A84" s="4" t="n">
        <v>2015</v>
      </c>
      <c r="B84" s="4" t="s">
        <v>3</v>
      </c>
      <c r="C84" s="5" t="s">
        <v>86</v>
      </c>
    </row>
    <row r="85" customFormat="false" ht="37.5" hidden="false" customHeight="true" outlineLevel="0" collapsed="false">
      <c r="A85" s="4" t="n">
        <v>2015</v>
      </c>
      <c r="B85" s="4" t="s">
        <v>3</v>
      </c>
      <c r="C85" s="5" t="s">
        <v>87</v>
      </c>
    </row>
    <row r="86" customFormat="false" ht="15" hidden="false" customHeight="false" outlineLevel="0" collapsed="false">
      <c r="A86" s="4" t="n">
        <v>2015</v>
      </c>
      <c r="B86" s="4" t="s">
        <v>3</v>
      </c>
      <c r="C86" s="5" t="s">
        <v>88</v>
      </c>
    </row>
    <row r="87" customFormat="false" ht="25.5" hidden="false" customHeight="false" outlineLevel="0" collapsed="false">
      <c r="A87" s="4" t="n">
        <v>2015</v>
      </c>
      <c r="B87" s="4" t="s">
        <v>3</v>
      </c>
      <c r="C87" s="5" t="s">
        <v>89</v>
      </c>
    </row>
    <row r="88" customFormat="false" ht="15" hidden="false" customHeight="false" outlineLevel="0" collapsed="false">
      <c r="A88" s="4" t="n">
        <v>2015</v>
      </c>
      <c r="B88" s="4" t="s">
        <v>3</v>
      </c>
      <c r="C88" s="5" t="s">
        <v>90</v>
      </c>
    </row>
    <row r="89" customFormat="false" ht="25.5" hidden="false" customHeight="false" outlineLevel="0" collapsed="false">
      <c r="A89" s="4" t="n">
        <v>2015</v>
      </c>
      <c r="B89" s="4" t="s">
        <v>3</v>
      </c>
      <c r="C89" s="5" t="s">
        <v>91</v>
      </c>
    </row>
    <row r="90" customFormat="false" ht="25.5" hidden="false" customHeight="false" outlineLevel="0" collapsed="false">
      <c r="A90" s="4" t="n">
        <v>2015</v>
      </c>
      <c r="B90" s="4" t="s">
        <v>3</v>
      </c>
      <c r="C90" s="5" t="s">
        <v>92</v>
      </c>
    </row>
    <row r="91" customFormat="false" ht="42.75" hidden="false" customHeight="true" outlineLevel="0" collapsed="false">
      <c r="A91" s="4" t="n">
        <v>2015</v>
      </c>
      <c r="B91" s="4" t="s">
        <v>3</v>
      </c>
      <c r="C91" s="5" t="s">
        <v>93</v>
      </c>
    </row>
    <row r="92" customFormat="false" ht="25.5" hidden="false" customHeight="false" outlineLevel="0" collapsed="false">
      <c r="A92" s="4" t="n">
        <v>2015</v>
      </c>
      <c r="B92" s="4" t="s">
        <v>3</v>
      </c>
      <c r="C92" s="5" t="s">
        <v>94</v>
      </c>
    </row>
    <row r="93" customFormat="false" ht="38.25" hidden="false" customHeight="false" outlineLevel="0" collapsed="false">
      <c r="A93" s="4" t="n">
        <v>2015</v>
      </c>
      <c r="B93" s="4" t="s">
        <v>3</v>
      </c>
      <c r="C93" s="5" t="s">
        <v>95</v>
      </c>
    </row>
    <row r="94" customFormat="false" ht="25.5" hidden="false" customHeight="false" outlineLevel="0" collapsed="false">
      <c r="A94" s="4" t="n">
        <v>2015</v>
      </c>
      <c r="B94" s="4" t="s">
        <v>3</v>
      </c>
      <c r="C94" s="5" t="s">
        <v>96</v>
      </c>
    </row>
    <row r="95" customFormat="false" ht="44.25" hidden="false" customHeight="true" outlineLevel="0" collapsed="false">
      <c r="A95" s="4" t="n">
        <v>2015</v>
      </c>
      <c r="B95" s="4" t="s">
        <v>3</v>
      </c>
      <c r="C95" s="5" t="s">
        <v>97</v>
      </c>
    </row>
    <row r="96" customFormat="false" ht="25.5" hidden="false" customHeight="false" outlineLevel="0" collapsed="false">
      <c r="A96" s="4" t="n">
        <v>2015</v>
      </c>
      <c r="B96" s="4" t="s">
        <v>3</v>
      </c>
      <c r="C96" s="5" t="s">
        <v>98</v>
      </c>
    </row>
    <row r="97" customFormat="false" ht="25.5" hidden="false" customHeight="true" outlineLevel="0" collapsed="false">
      <c r="A97" s="4" t="n">
        <v>2015</v>
      </c>
      <c r="B97" s="4" t="s">
        <v>3</v>
      </c>
      <c r="C97" s="5" t="s">
        <v>99</v>
      </c>
    </row>
    <row r="98" customFormat="false" ht="25.5" hidden="false" customHeight="false" outlineLevel="0" collapsed="false">
      <c r="A98" s="4" t="n">
        <v>2015</v>
      </c>
      <c r="B98" s="4" t="s">
        <v>3</v>
      </c>
      <c r="C98" s="5" t="s">
        <v>100</v>
      </c>
    </row>
    <row r="99" customFormat="false" ht="25.5" hidden="false" customHeight="false" outlineLevel="0" collapsed="false">
      <c r="A99" s="4" t="n">
        <v>2015</v>
      </c>
      <c r="B99" s="4" t="s">
        <v>3</v>
      </c>
      <c r="C99" s="5" t="s">
        <v>101</v>
      </c>
    </row>
    <row r="100" customFormat="false" ht="25.5" hidden="false" customHeight="false" outlineLevel="0" collapsed="false">
      <c r="A100" s="4" t="n">
        <v>2015</v>
      </c>
      <c r="B100" s="4" t="s">
        <v>3</v>
      </c>
      <c r="C100" s="5" t="s">
        <v>102</v>
      </c>
    </row>
    <row r="101" customFormat="false" ht="38.25" hidden="false" customHeight="false" outlineLevel="0" collapsed="false">
      <c r="A101" s="4" t="n">
        <v>2015</v>
      </c>
      <c r="B101" s="4" t="s">
        <v>3</v>
      </c>
      <c r="C101" s="5" t="s">
        <v>103</v>
      </c>
    </row>
    <row r="102" customFormat="false" ht="25.5" hidden="false" customHeight="false" outlineLevel="0" collapsed="false">
      <c r="A102" s="4" t="n">
        <v>2015</v>
      </c>
      <c r="B102" s="4" t="s">
        <v>3</v>
      </c>
      <c r="C102" s="5" t="s">
        <v>104</v>
      </c>
    </row>
    <row r="103" customFormat="false" ht="38.25" hidden="false" customHeight="true" outlineLevel="0" collapsed="false">
      <c r="A103" s="4" t="n">
        <v>2015</v>
      </c>
      <c r="B103" s="4" t="s">
        <v>3</v>
      </c>
      <c r="C103" s="5" t="s">
        <v>105</v>
      </c>
    </row>
    <row r="104" customFormat="false" ht="15" hidden="false" customHeight="false" outlineLevel="0" collapsed="false">
      <c r="A104" s="4" t="n">
        <v>2015</v>
      </c>
      <c r="B104" s="4" t="s">
        <v>3</v>
      </c>
      <c r="C104" s="5" t="s">
        <v>106</v>
      </c>
    </row>
    <row r="105" customFormat="false" ht="25.5" hidden="false" customHeight="false" outlineLevel="0" collapsed="false">
      <c r="A105" s="4" t="n">
        <v>2015</v>
      </c>
      <c r="B105" s="4" t="s">
        <v>3</v>
      </c>
      <c r="C105" s="5" t="s">
        <v>107</v>
      </c>
    </row>
    <row r="106" customFormat="false" ht="55.5" hidden="false" customHeight="true" outlineLevel="0" collapsed="false">
      <c r="A106" s="4" t="n">
        <v>2015</v>
      </c>
      <c r="B106" s="4" t="s">
        <v>3</v>
      </c>
      <c r="C106" s="5" t="s">
        <v>108</v>
      </c>
    </row>
    <row r="107" customFormat="false" ht="38.25" hidden="false" customHeight="false" outlineLevel="0" collapsed="false">
      <c r="A107" s="4" t="n">
        <v>2015</v>
      </c>
      <c r="B107" s="4" t="s">
        <v>3</v>
      </c>
      <c r="C107" s="5" t="s">
        <v>109</v>
      </c>
    </row>
    <row r="108" customFormat="false" ht="22.5" hidden="false" customHeight="true" outlineLevel="0" collapsed="false">
      <c r="A108" s="4" t="n">
        <v>2015</v>
      </c>
      <c r="B108" s="4" t="s">
        <v>3</v>
      </c>
      <c r="C108" s="5" t="s">
        <v>110</v>
      </c>
    </row>
    <row r="109" customFormat="false" ht="15" hidden="false" customHeight="false" outlineLevel="0" collapsed="false">
      <c r="A109" s="4" t="n">
        <v>2015</v>
      </c>
      <c r="B109" s="4" t="s">
        <v>3</v>
      </c>
      <c r="C109" s="5" t="s">
        <v>111</v>
      </c>
    </row>
    <row r="110" customFormat="false" ht="25.5" hidden="false" customHeight="false" outlineLevel="0" collapsed="false">
      <c r="A110" s="4" t="n">
        <v>2015</v>
      </c>
      <c r="B110" s="4" t="s">
        <v>3</v>
      </c>
      <c r="C110" s="5" t="s">
        <v>112</v>
      </c>
    </row>
    <row r="111" customFormat="false" ht="29.25" hidden="false" customHeight="true" outlineLevel="0" collapsed="false">
      <c r="A111" s="4" t="n">
        <v>2015</v>
      </c>
      <c r="B111" s="4" t="s">
        <v>3</v>
      </c>
      <c r="C111" s="5" t="s">
        <v>113</v>
      </c>
    </row>
    <row r="112" customFormat="false" ht="25.5" hidden="false" customHeight="false" outlineLevel="0" collapsed="false">
      <c r="A112" s="4" t="n">
        <v>2015</v>
      </c>
      <c r="B112" s="4" t="s">
        <v>3</v>
      </c>
      <c r="C112" s="5" t="s">
        <v>114</v>
      </c>
    </row>
    <row r="113" customFormat="false" ht="38.25" hidden="false" customHeight="false" outlineLevel="0" collapsed="false">
      <c r="A113" s="4" t="n">
        <v>2015</v>
      </c>
      <c r="B113" s="4" t="s">
        <v>3</v>
      </c>
      <c r="C113" s="5" t="s">
        <v>115</v>
      </c>
    </row>
    <row r="114" customFormat="false" ht="44.25" hidden="false" customHeight="true" outlineLevel="0" collapsed="false">
      <c r="A114" s="4" t="n">
        <v>2015</v>
      </c>
      <c r="B114" s="4" t="s">
        <v>3</v>
      </c>
      <c r="C114" s="5" t="s">
        <v>116</v>
      </c>
    </row>
    <row r="115" customFormat="false" ht="38.25" hidden="false" customHeight="false" outlineLevel="0" collapsed="false">
      <c r="A115" s="4" t="n">
        <v>2015</v>
      </c>
      <c r="B115" s="4" t="s">
        <v>3</v>
      </c>
      <c r="C115" s="5" t="s">
        <v>117</v>
      </c>
    </row>
    <row r="116" customFormat="false" ht="25.5" hidden="false" customHeight="false" outlineLevel="0" collapsed="false">
      <c r="A116" s="4" t="n">
        <v>2015</v>
      </c>
      <c r="B116" s="4" t="s">
        <v>3</v>
      </c>
      <c r="C116" s="5" t="s">
        <v>118</v>
      </c>
    </row>
    <row r="117" customFormat="false" ht="25.5" hidden="false" customHeight="true" outlineLevel="0" collapsed="false">
      <c r="A117" s="4" t="n">
        <v>2015</v>
      </c>
      <c r="B117" s="4" t="s">
        <v>3</v>
      </c>
      <c r="C117" s="5" t="s">
        <v>119</v>
      </c>
    </row>
    <row r="118" customFormat="false" ht="25.5" hidden="false" customHeight="false" outlineLevel="0" collapsed="false">
      <c r="A118" s="4" t="n">
        <v>2015</v>
      </c>
      <c r="B118" s="4" t="s">
        <v>3</v>
      </c>
      <c r="C118" s="5" t="s">
        <v>120</v>
      </c>
    </row>
    <row r="119" customFormat="false" ht="29.25" hidden="false" customHeight="true" outlineLevel="0" collapsed="false">
      <c r="A119" s="4" t="n">
        <v>2015</v>
      </c>
      <c r="B119" s="4" t="s">
        <v>3</v>
      </c>
      <c r="C119" s="5" t="s">
        <v>121</v>
      </c>
    </row>
    <row r="120" customFormat="false" ht="15" hidden="false" customHeight="false" outlineLevel="0" collapsed="false">
      <c r="A120" s="4" t="n">
        <v>2015</v>
      </c>
      <c r="B120" s="4" t="s">
        <v>3</v>
      </c>
      <c r="C120" s="5" t="s">
        <v>122</v>
      </c>
    </row>
    <row r="121" customFormat="false" ht="42" hidden="false" customHeight="true" outlineLevel="0" collapsed="false">
      <c r="A121" s="4" t="n">
        <v>2015</v>
      </c>
      <c r="B121" s="4" t="s">
        <v>3</v>
      </c>
      <c r="C121" s="5" t="s">
        <v>123</v>
      </c>
    </row>
    <row r="122" customFormat="false" ht="25.5" hidden="false" customHeight="false" outlineLevel="0" collapsed="false">
      <c r="A122" s="4" t="n">
        <v>2015</v>
      </c>
      <c r="B122" s="4" t="s">
        <v>3</v>
      </c>
      <c r="C122" s="5" t="s">
        <v>124</v>
      </c>
    </row>
    <row r="123" customFormat="false" ht="38.25" hidden="false" customHeight="false" outlineLevel="0" collapsed="false">
      <c r="A123" s="4" t="n">
        <v>2015</v>
      </c>
      <c r="B123" s="4" t="s">
        <v>3</v>
      </c>
      <c r="C123" s="5" t="s">
        <v>125</v>
      </c>
    </row>
    <row r="124" customFormat="false" ht="25.5" hidden="false" customHeight="false" outlineLevel="0" collapsed="false">
      <c r="A124" s="4" t="n">
        <v>2015</v>
      </c>
      <c r="B124" s="4" t="s">
        <v>3</v>
      </c>
      <c r="C124" s="5" t="s">
        <v>126</v>
      </c>
    </row>
    <row r="125" customFormat="false" ht="38.25" hidden="false" customHeight="false" outlineLevel="0" collapsed="false">
      <c r="A125" s="4" t="n">
        <v>2015</v>
      </c>
      <c r="B125" s="4" t="s">
        <v>3</v>
      </c>
      <c r="C125" s="5" t="s">
        <v>127</v>
      </c>
    </row>
    <row r="126" customFormat="false" ht="38.25" hidden="false" customHeight="false" outlineLevel="0" collapsed="false">
      <c r="A126" s="4" t="n">
        <v>2015</v>
      </c>
      <c r="B126" s="4" t="s">
        <v>3</v>
      </c>
      <c r="C126" s="5" t="s">
        <v>128</v>
      </c>
    </row>
    <row r="127" customFormat="false" ht="15" hidden="false" customHeight="false" outlineLevel="0" collapsed="false">
      <c r="A127" s="4" t="n">
        <v>2015</v>
      </c>
      <c r="B127" s="4" t="s">
        <v>3</v>
      </c>
      <c r="C127" s="5" t="s">
        <v>129</v>
      </c>
    </row>
    <row r="128" customFormat="false" ht="25.5" hidden="false" customHeight="true" outlineLevel="0" collapsed="false">
      <c r="A128" s="4" t="n">
        <v>2015</v>
      </c>
      <c r="B128" s="4" t="s">
        <v>3</v>
      </c>
      <c r="C128" s="5" t="s">
        <v>130</v>
      </c>
    </row>
    <row r="129" customFormat="false" ht="25.5" hidden="false" customHeight="false" outlineLevel="0" collapsed="false">
      <c r="A129" s="4" t="n">
        <v>2015</v>
      </c>
      <c r="B129" s="4" t="s">
        <v>3</v>
      </c>
      <c r="C129" s="5" t="s">
        <v>131</v>
      </c>
    </row>
    <row r="130" customFormat="false" ht="15" hidden="false" customHeight="false" outlineLevel="0" collapsed="false">
      <c r="A130" s="4" t="n">
        <v>2015</v>
      </c>
      <c r="B130" s="4" t="s">
        <v>3</v>
      </c>
      <c r="C130" s="5" t="s">
        <v>132</v>
      </c>
    </row>
    <row r="131" customFormat="false" ht="25.5" hidden="false" customHeight="false" outlineLevel="0" collapsed="false">
      <c r="A131" s="4" t="n">
        <v>2015</v>
      </c>
      <c r="B131" s="4" t="s">
        <v>3</v>
      </c>
      <c r="C131" s="5" t="s">
        <v>133</v>
      </c>
    </row>
    <row r="132" customFormat="false" ht="25.5" hidden="false" customHeight="false" outlineLevel="0" collapsed="false">
      <c r="A132" s="4" t="n">
        <v>2015</v>
      </c>
      <c r="B132" s="4" t="s">
        <v>3</v>
      </c>
      <c r="C132" s="5" t="s">
        <v>134</v>
      </c>
    </row>
    <row r="133" customFormat="false" ht="25.5" hidden="false" customHeight="false" outlineLevel="0" collapsed="false">
      <c r="A133" s="4" t="n">
        <v>2015</v>
      </c>
      <c r="B133" s="4" t="s">
        <v>3</v>
      </c>
      <c r="C133" s="5" t="s">
        <v>135</v>
      </c>
    </row>
    <row r="134" customFormat="false" ht="15" hidden="false" customHeight="false" outlineLevel="0" collapsed="false">
      <c r="A134" s="4" t="n">
        <v>2015</v>
      </c>
      <c r="B134" s="4" t="s">
        <v>3</v>
      </c>
      <c r="C134" s="5" t="s">
        <v>136</v>
      </c>
    </row>
    <row r="135" customFormat="false" ht="25.5" hidden="false" customHeight="false" outlineLevel="0" collapsed="false">
      <c r="A135" s="4" t="n">
        <v>2015</v>
      </c>
      <c r="B135" s="4" t="s">
        <v>3</v>
      </c>
      <c r="C135" s="5" t="s">
        <v>137</v>
      </c>
    </row>
    <row r="136" customFormat="false" ht="25.5" hidden="false" customHeight="false" outlineLevel="0" collapsed="false">
      <c r="A136" s="4" t="n">
        <v>2015</v>
      </c>
      <c r="B136" s="4" t="s">
        <v>3</v>
      </c>
      <c r="C136" s="5" t="s">
        <v>138</v>
      </c>
    </row>
    <row r="137" customFormat="false" ht="25.5" hidden="false" customHeight="false" outlineLevel="0" collapsed="false">
      <c r="A137" s="4" t="n">
        <v>2015</v>
      </c>
      <c r="B137" s="4" t="s">
        <v>3</v>
      </c>
      <c r="C137" s="5" t="s">
        <v>139</v>
      </c>
    </row>
    <row r="138" customFormat="false" ht="25.5" hidden="false" customHeight="false" outlineLevel="0" collapsed="false">
      <c r="A138" s="4" t="n">
        <v>2015</v>
      </c>
      <c r="B138" s="4" t="s">
        <v>3</v>
      </c>
      <c r="C138" s="5" t="s">
        <v>140</v>
      </c>
    </row>
    <row r="139" customFormat="false" ht="25.5" hidden="false" customHeight="false" outlineLevel="0" collapsed="false">
      <c r="A139" s="4" t="n">
        <v>2015</v>
      </c>
      <c r="B139" s="4" t="s">
        <v>3</v>
      </c>
      <c r="C139" s="5" t="s">
        <v>141</v>
      </c>
    </row>
    <row r="140" customFormat="false" ht="24.75" hidden="false" customHeight="true" outlineLevel="0" collapsed="false">
      <c r="A140" s="4" t="n">
        <v>2015</v>
      </c>
      <c r="B140" s="4" t="s">
        <v>3</v>
      </c>
      <c r="C140" s="5" t="s">
        <v>142</v>
      </c>
    </row>
    <row r="141" customFormat="false" ht="15" hidden="false" customHeight="false" outlineLevel="0" collapsed="false">
      <c r="A141" s="4" t="n">
        <v>2015</v>
      </c>
      <c r="B141" s="4" t="s">
        <v>3</v>
      </c>
      <c r="C141" s="5" t="s">
        <v>143</v>
      </c>
    </row>
    <row r="142" customFormat="false" ht="15" hidden="false" customHeight="false" outlineLevel="0" collapsed="false">
      <c r="A142" s="4" t="n">
        <v>2015</v>
      </c>
      <c r="B142" s="4" t="s">
        <v>3</v>
      </c>
      <c r="C142" s="5" t="s">
        <v>144</v>
      </c>
    </row>
    <row r="143" customFormat="false" ht="15" hidden="false" customHeight="false" outlineLevel="0" collapsed="false">
      <c r="A143" s="4" t="n">
        <v>2015</v>
      </c>
      <c r="B143" s="4" t="s">
        <v>3</v>
      </c>
      <c r="C143" s="5" t="s">
        <v>145</v>
      </c>
    </row>
    <row r="144" customFormat="false" ht="15" hidden="false" customHeight="false" outlineLevel="0" collapsed="false">
      <c r="A144" s="4" t="n">
        <v>2015</v>
      </c>
      <c r="B144" s="4" t="s">
        <v>3</v>
      </c>
      <c r="C144" s="5" t="s">
        <v>146</v>
      </c>
    </row>
    <row r="145" customFormat="false" ht="15" hidden="false" customHeight="false" outlineLevel="0" collapsed="false">
      <c r="A145" s="4" t="n">
        <v>2015</v>
      </c>
      <c r="B145" s="4" t="s">
        <v>3</v>
      </c>
      <c r="C145" s="5" t="s">
        <v>147</v>
      </c>
    </row>
    <row r="146" customFormat="false" ht="38.25" hidden="false" customHeight="false" outlineLevel="0" collapsed="false">
      <c r="A146" s="4" t="n">
        <v>2015</v>
      </c>
      <c r="B146" s="4" t="s">
        <v>3</v>
      </c>
      <c r="C146" s="5" t="s">
        <v>148</v>
      </c>
    </row>
    <row r="147" customFormat="false" ht="25.5" hidden="false" customHeight="false" outlineLevel="0" collapsed="false">
      <c r="A147" s="4" t="n">
        <v>2015</v>
      </c>
      <c r="B147" s="4" t="s">
        <v>3</v>
      </c>
      <c r="C147" s="5" t="s">
        <v>149</v>
      </c>
    </row>
    <row r="148" customFormat="false" ht="25.5" hidden="false" customHeight="false" outlineLevel="0" collapsed="false">
      <c r="A148" s="4" t="n">
        <v>2015</v>
      </c>
      <c r="B148" s="4" t="s">
        <v>3</v>
      </c>
      <c r="C148" s="5" t="s">
        <v>150</v>
      </c>
    </row>
    <row r="149" customFormat="false" ht="42" hidden="false" customHeight="true" outlineLevel="0" collapsed="false">
      <c r="A149" s="4" t="n">
        <v>2015</v>
      </c>
      <c r="B149" s="4" t="s">
        <v>3</v>
      </c>
      <c r="C149" s="5" t="s">
        <v>151</v>
      </c>
    </row>
    <row r="150" customFormat="false" ht="38.25" hidden="false" customHeight="false" outlineLevel="0" collapsed="false">
      <c r="A150" s="4" t="n">
        <v>2015</v>
      </c>
      <c r="B150" s="4" t="s">
        <v>3</v>
      </c>
      <c r="C150" s="5" t="s">
        <v>152</v>
      </c>
    </row>
    <row r="151" customFormat="false" ht="63.75" hidden="false" customHeight="false" outlineLevel="0" collapsed="false">
      <c r="A151" s="4" t="n">
        <v>2015</v>
      </c>
      <c r="B151" s="4" t="s">
        <v>153</v>
      </c>
      <c r="C151" s="5" t="s">
        <v>154</v>
      </c>
    </row>
    <row r="152" customFormat="false" ht="51" hidden="false" customHeight="false" outlineLevel="0" collapsed="false">
      <c r="A152" s="4" t="n">
        <v>2015</v>
      </c>
      <c r="B152" s="4" t="s">
        <v>153</v>
      </c>
      <c r="C152" s="5" t="s">
        <v>155</v>
      </c>
    </row>
    <row r="153" customFormat="false" ht="51" hidden="false" customHeight="false" outlineLevel="0" collapsed="false">
      <c r="A153" s="4" t="n">
        <v>2015</v>
      </c>
      <c r="B153" s="4" t="s">
        <v>153</v>
      </c>
      <c r="C153" s="5" t="s">
        <v>156</v>
      </c>
    </row>
    <row r="154" customFormat="false" ht="15" hidden="false" customHeight="false" outlineLevel="0" collapsed="false">
      <c r="A154" s="4" t="n">
        <v>2015</v>
      </c>
      <c r="B154" s="4" t="s">
        <v>153</v>
      </c>
      <c r="C154" s="5" t="s">
        <v>157</v>
      </c>
    </row>
    <row r="155" customFormat="false" ht="25.5" hidden="false" customHeight="false" outlineLevel="0" collapsed="false">
      <c r="A155" s="4" t="n">
        <v>2015</v>
      </c>
      <c r="B155" s="4" t="s">
        <v>153</v>
      </c>
      <c r="C155" s="5" t="s">
        <v>158</v>
      </c>
    </row>
    <row r="156" customFormat="false" ht="81.75" hidden="false" customHeight="true" outlineLevel="0" collapsed="false">
      <c r="A156" s="4" t="n">
        <v>2015</v>
      </c>
      <c r="B156" s="4" t="s">
        <v>153</v>
      </c>
      <c r="C156" s="5" t="s">
        <v>159</v>
      </c>
    </row>
    <row r="157" customFormat="false" ht="39" hidden="false" customHeight="true" outlineLevel="0" collapsed="false">
      <c r="A157" s="4" t="n">
        <v>2015</v>
      </c>
      <c r="B157" s="4" t="s">
        <v>153</v>
      </c>
      <c r="C157" s="5" t="s">
        <v>160</v>
      </c>
    </row>
    <row r="158" customFormat="false" ht="75.75" hidden="false" customHeight="true" outlineLevel="0" collapsed="false">
      <c r="A158" s="4" t="n">
        <v>2015</v>
      </c>
      <c r="B158" s="4" t="s">
        <v>153</v>
      </c>
      <c r="C158" s="5" t="s">
        <v>161</v>
      </c>
    </row>
    <row r="159" customFormat="false" ht="38.25" hidden="false" customHeight="false" outlineLevel="0" collapsed="false">
      <c r="A159" s="4" t="n">
        <v>2015</v>
      </c>
      <c r="B159" s="4" t="s">
        <v>153</v>
      </c>
      <c r="C159" s="5" t="s">
        <v>162</v>
      </c>
    </row>
    <row r="160" customFormat="false" ht="63.75" hidden="false" customHeight="false" outlineLevel="0" collapsed="false">
      <c r="A160" s="4" t="n">
        <v>2015</v>
      </c>
      <c r="B160" s="4" t="s">
        <v>153</v>
      </c>
      <c r="C160" s="5" t="s">
        <v>163</v>
      </c>
    </row>
    <row r="161" customFormat="false" ht="38.25" hidden="false" customHeight="false" outlineLevel="0" collapsed="false">
      <c r="A161" s="4" t="n">
        <v>2015</v>
      </c>
      <c r="B161" s="4" t="s">
        <v>153</v>
      </c>
      <c r="C161" s="5" t="s">
        <v>164</v>
      </c>
    </row>
    <row r="162" customFormat="false" ht="38.25" hidden="false" customHeight="false" outlineLevel="0" collapsed="false">
      <c r="A162" s="4" t="n">
        <v>2015</v>
      </c>
      <c r="B162" s="4" t="s">
        <v>153</v>
      </c>
      <c r="C162" s="5" t="s">
        <v>165</v>
      </c>
    </row>
    <row r="163" customFormat="false" ht="25.5" hidden="false" customHeight="false" outlineLevel="0" collapsed="false">
      <c r="A163" s="4" t="n">
        <v>2015</v>
      </c>
      <c r="B163" s="4" t="s">
        <v>153</v>
      </c>
      <c r="C163" s="5" t="s">
        <v>166</v>
      </c>
    </row>
    <row r="164" customFormat="false" ht="51" hidden="false" customHeight="false" outlineLevel="0" collapsed="false">
      <c r="A164" s="4" t="n">
        <v>2015</v>
      </c>
      <c r="B164" s="4" t="s">
        <v>153</v>
      </c>
      <c r="C164" s="5" t="s">
        <v>167</v>
      </c>
    </row>
    <row r="165" customFormat="false" ht="51" hidden="false" customHeight="false" outlineLevel="0" collapsed="false">
      <c r="A165" s="4" t="n">
        <v>2015</v>
      </c>
      <c r="B165" s="4" t="s">
        <v>153</v>
      </c>
      <c r="C165" s="5" t="s">
        <v>168</v>
      </c>
    </row>
    <row r="166" customFormat="false" ht="50.25" hidden="false" customHeight="true" outlineLevel="0" collapsed="false">
      <c r="A166" s="4" t="n">
        <v>2015</v>
      </c>
      <c r="B166" s="4" t="s">
        <v>153</v>
      </c>
      <c r="C166" s="5" t="s">
        <v>169</v>
      </c>
    </row>
    <row r="167" customFormat="false" ht="38.25" hidden="false" customHeight="false" outlineLevel="0" collapsed="false">
      <c r="A167" s="4" t="n">
        <v>2015</v>
      </c>
      <c r="B167" s="4" t="s">
        <v>153</v>
      </c>
      <c r="C167" s="5" t="s">
        <v>170</v>
      </c>
    </row>
    <row r="168" customFormat="false" ht="25.5" hidden="false" customHeight="false" outlineLevel="0" collapsed="false">
      <c r="A168" s="4" t="n">
        <v>2015</v>
      </c>
      <c r="B168" s="4" t="s">
        <v>153</v>
      </c>
      <c r="C168" s="5" t="s">
        <v>171</v>
      </c>
    </row>
    <row r="169" customFormat="false" ht="51" hidden="false" customHeight="false" outlineLevel="0" collapsed="false">
      <c r="A169" s="4" t="n">
        <v>2015</v>
      </c>
      <c r="B169" s="4" t="s">
        <v>153</v>
      </c>
      <c r="C169" s="5" t="s">
        <v>172</v>
      </c>
    </row>
    <row r="170" customFormat="false" ht="62.25" hidden="false" customHeight="true" outlineLevel="0" collapsed="false">
      <c r="A170" s="4" t="n">
        <v>2015</v>
      </c>
      <c r="B170" s="4" t="s">
        <v>153</v>
      </c>
      <c r="C170" s="5" t="s">
        <v>173</v>
      </c>
    </row>
    <row r="171" customFormat="false" ht="43.5" hidden="false" customHeight="true" outlineLevel="0" collapsed="false">
      <c r="A171" s="4" t="n">
        <v>2015</v>
      </c>
      <c r="B171" s="4" t="s">
        <v>153</v>
      </c>
      <c r="C171" s="5" t="s">
        <v>174</v>
      </c>
    </row>
    <row r="172" customFormat="false" ht="30" hidden="false" customHeight="true" outlineLevel="0" collapsed="false">
      <c r="A172" s="4" t="n">
        <v>2015</v>
      </c>
      <c r="B172" s="4" t="s">
        <v>153</v>
      </c>
      <c r="C172" s="5" t="s">
        <v>175</v>
      </c>
    </row>
    <row r="173" customFormat="false" ht="38.25" hidden="false" customHeight="false" outlineLevel="0" collapsed="false">
      <c r="A173" s="4" t="n">
        <v>2015</v>
      </c>
      <c r="B173" s="4" t="s">
        <v>153</v>
      </c>
      <c r="C173" s="5" t="s">
        <v>176</v>
      </c>
    </row>
    <row r="174" customFormat="false" ht="25.5" hidden="false" customHeight="false" outlineLevel="0" collapsed="false">
      <c r="A174" s="4" t="n">
        <v>2015</v>
      </c>
      <c r="B174" s="4" t="s">
        <v>153</v>
      </c>
      <c r="C174" s="5" t="s">
        <v>177</v>
      </c>
    </row>
    <row r="175" customFormat="false" ht="51" hidden="false" customHeight="false" outlineLevel="0" collapsed="false">
      <c r="A175" s="4" t="n">
        <v>2015</v>
      </c>
      <c r="B175" s="4" t="s">
        <v>153</v>
      </c>
      <c r="C175" s="5" t="s">
        <v>178</v>
      </c>
    </row>
    <row r="176" customFormat="false" ht="51" hidden="false" customHeight="false" outlineLevel="0" collapsed="false">
      <c r="A176" s="4" t="n">
        <v>2015</v>
      </c>
      <c r="B176" s="4" t="s">
        <v>153</v>
      </c>
      <c r="C176" s="5" t="s">
        <v>179</v>
      </c>
    </row>
    <row r="177" customFormat="false" ht="51" hidden="false" customHeight="false" outlineLevel="0" collapsed="false">
      <c r="A177" s="4" t="n">
        <v>2015</v>
      </c>
      <c r="B177" s="4" t="s">
        <v>153</v>
      </c>
      <c r="C177" s="5" t="s">
        <v>180</v>
      </c>
    </row>
    <row r="178" customFormat="false" ht="55.5" hidden="false" customHeight="true" outlineLevel="0" collapsed="false">
      <c r="A178" s="4" t="n">
        <v>2015</v>
      </c>
      <c r="B178" s="4" t="s">
        <v>153</v>
      </c>
      <c r="C178" s="5" t="s">
        <v>181</v>
      </c>
    </row>
    <row r="179" customFormat="false" ht="41.25" hidden="false" customHeight="true" outlineLevel="0" collapsed="false">
      <c r="A179" s="4" t="n">
        <v>2015</v>
      </c>
      <c r="B179" s="4" t="s">
        <v>153</v>
      </c>
      <c r="C179" s="5" t="s">
        <v>182</v>
      </c>
    </row>
    <row r="180" customFormat="false" ht="63.75" hidden="false" customHeight="false" outlineLevel="0" collapsed="false">
      <c r="A180" s="4" t="n">
        <v>2015</v>
      </c>
      <c r="B180" s="4" t="s">
        <v>153</v>
      </c>
      <c r="C180" s="5" t="s">
        <v>183</v>
      </c>
    </row>
    <row r="181" customFormat="false" ht="51" hidden="false" customHeight="false" outlineLevel="0" collapsed="false">
      <c r="A181" s="4" t="n">
        <v>2015</v>
      </c>
      <c r="B181" s="4" t="s">
        <v>153</v>
      </c>
      <c r="C181" s="5" t="s">
        <v>184</v>
      </c>
    </row>
    <row r="182" customFormat="false" ht="25.5" hidden="false" customHeight="false" outlineLevel="0" collapsed="false">
      <c r="A182" s="4" t="n">
        <v>2015</v>
      </c>
      <c r="B182" s="4" t="s">
        <v>153</v>
      </c>
      <c r="C182" s="5" t="s">
        <v>185</v>
      </c>
    </row>
    <row r="183" customFormat="false" ht="31.5" hidden="false" customHeight="true" outlineLevel="0" collapsed="false">
      <c r="A183" s="4" t="n">
        <v>2015</v>
      </c>
      <c r="B183" s="4" t="s">
        <v>153</v>
      </c>
      <c r="C183" s="5" t="s">
        <v>186</v>
      </c>
    </row>
    <row r="184" customFormat="false" ht="92.25" hidden="false" customHeight="true" outlineLevel="0" collapsed="false">
      <c r="A184" s="4" t="n">
        <v>2015</v>
      </c>
      <c r="B184" s="4" t="s">
        <v>153</v>
      </c>
      <c r="C184" s="5" t="s">
        <v>187</v>
      </c>
    </row>
    <row r="185" customFormat="false" ht="25.5" hidden="false" customHeight="false" outlineLevel="0" collapsed="false">
      <c r="A185" s="4" t="n">
        <v>2015</v>
      </c>
      <c r="B185" s="4" t="s">
        <v>153</v>
      </c>
      <c r="C185" s="5" t="s">
        <v>188</v>
      </c>
    </row>
    <row r="186" customFormat="false" ht="54" hidden="false" customHeight="true" outlineLevel="0" collapsed="false">
      <c r="A186" s="4" t="n">
        <v>2015</v>
      </c>
      <c r="B186" s="4" t="s">
        <v>153</v>
      </c>
      <c r="C186" s="5" t="s">
        <v>189</v>
      </c>
    </row>
    <row r="187" customFormat="false" ht="38.25" hidden="false" customHeight="false" outlineLevel="0" collapsed="false">
      <c r="A187" s="4" t="n">
        <v>2015</v>
      </c>
      <c r="B187" s="4" t="s">
        <v>153</v>
      </c>
      <c r="C187" s="5" t="s">
        <v>190</v>
      </c>
    </row>
    <row r="188" customFormat="false" ht="38.25" hidden="false" customHeight="false" outlineLevel="0" collapsed="false">
      <c r="A188" s="4" t="n">
        <v>2015</v>
      </c>
      <c r="B188" s="4" t="s">
        <v>153</v>
      </c>
      <c r="C188" s="5" t="s">
        <v>191</v>
      </c>
    </row>
    <row r="189" customFormat="false" ht="29.25" hidden="false" customHeight="true" outlineLevel="0" collapsed="false">
      <c r="A189" s="4" t="n">
        <v>2015</v>
      </c>
      <c r="B189" s="4" t="s">
        <v>153</v>
      </c>
      <c r="C189" s="5" t="s">
        <v>192</v>
      </c>
    </row>
    <row r="190" customFormat="false" ht="51" hidden="false" customHeight="false" outlineLevel="0" collapsed="false">
      <c r="A190" s="4" t="n">
        <v>2015</v>
      </c>
      <c r="B190" s="4" t="s">
        <v>153</v>
      </c>
      <c r="C190" s="5" t="s">
        <v>193</v>
      </c>
    </row>
    <row r="191" customFormat="false" ht="81" hidden="false" customHeight="true" outlineLevel="0" collapsed="false">
      <c r="A191" s="4" t="n">
        <v>2015</v>
      </c>
      <c r="B191" s="4" t="s">
        <v>153</v>
      </c>
      <c r="C191" s="5" t="s">
        <v>194</v>
      </c>
    </row>
    <row r="192" customFormat="false" ht="31.5" hidden="false" customHeight="true" outlineLevel="0" collapsed="false">
      <c r="A192" s="4" t="n">
        <v>2015</v>
      </c>
      <c r="B192" s="4" t="s">
        <v>153</v>
      </c>
      <c r="C192" s="5" t="s">
        <v>195</v>
      </c>
    </row>
    <row r="193" customFormat="false" ht="38.25" hidden="false" customHeight="false" outlineLevel="0" collapsed="false">
      <c r="A193" s="4" t="n">
        <v>2015</v>
      </c>
      <c r="B193" s="4" t="s">
        <v>153</v>
      </c>
      <c r="C193" s="5" t="s">
        <v>196</v>
      </c>
    </row>
    <row r="194" customFormat="false" ht="51" hidden="false" customHeight="false" outlineLevel="0" collapsed="false">
      <c r="A194" s="4" t="n">
        <v>2015</v>
      </c>
      <c r="B194" s="4" t="s">
        <v>153</v>
      </c>
      <c r="C194" s="5" t="s">
        <v>197</v>
      </c>
    </row>
    <row r="195" customFormat="false" ht="38.25" hidden="false" customHeight="false" outlineLevel="0" collapsed="false">
      <c r="A195" s="4" t="n">
        <v>2015</v>
      </c>
      <c r="B195" s="4" t="s">
        <v>153</v>
      </c>
      <c r="C195" s="5" t="s">
        <v>198</v>
      </c>
    </row>
    <row r="196" customFormat="false" ht="38.25" hidden="false" customHeight="false" outlineLevel="0" collapsed="false">
      <c r="A196" s="4" t="n">
        <v>2015</v>
      </c>
      <c r="B196" s="4" t="s">
        <v>153</v>
      </c>
      <c r="C196" s="5" t="s">
        <v>199</v>
      </c>
    </row>
    <row r="197" customFormat="false" ht="38.25" hidden="false" customHeight="false" outlineLevel="0" collapsed="false">
      <c r="A197" s="4" t="n">
        <v>2015</v>
      </c>
      <c r="B197" s="4" t="s">
        <v>153</v>
      </c>
      <c r="C197" s="5" t="s">
        <v>200</v>
      </c>
    </row>
    <row r="198" customFormat="false" ht="52.5" hidden="false" customHeight="true" outlineLevel="0" collapsed="false">
      <c r="A198" s="4" t="n">
        <v>2015</v>
      </c>
      <c r="B198" s="4" t="s">
        <v>153</v>
      </c>
      <c r="C198" s="5" t="s">
        <v>201</v>
      </c>
    </row>
    <row r="199" customFormat="false" ht="38.25" hidden="false" customHeight="false" outlineLevel="0" collapsed="false">
      <c r="A199" s="4" t="n">
        <v>2015</v>
      </c>
      <c r="B199" s="4" t="s">
        <v>153</v>
      </c>
      <c r="C199" s="5" t="s">
        <v>202</v>
      </c>
    </row>
    <row r="200" customFormat="false" ht="102" hidden="false" customHeight="false" outlineLevel="0" collapsed="false">
      <c r="A200" s="4" t="n">
        <v>2015</v>
      </c>
      <c r="B200" s="4" t="s">
        <v>153</v>
      </c>
      <c r="C200" s="5" t="s">
        <v>203</v>
      </c>
    </row>
    <row r="201" customFormat="false" ht="25.5" hidden="false" customHeight="false" outlineLevel="0" collapsed="false">
      <c r="A201" s="4" t="n">
        <v>2015</v>
      </c>
      <c r="B201" s="4" t="s">
        <v>153</v>
      </c>
      <c r="C201" s="5" t="s">
        <v>204</v>
      </c>
    </row>
    <row r="202" customFormat="false" ht="25.5" hidden="false" customHeight="false" outlineLevel="0" collapsed="false">
      <c r="A202" s="4" t="n">
        <v>2015</v>
      </c>
      <c r="B202" s="4" t="s">
        <v>153</v>
      </c>
      <c r="C202" s="5" t="s">
        <v>205</v>
      </c>
    </row>
    <row r="203" customFormat="false" ht="38.25" hidden="false" customHeight="false" outlineLevel="0" collapsed="false">
      <c r="A203" s="4" t="n">
        <v>2015</v>
      </c>
      <c r="B203" s="4" t="s">
        <v>153</v>
      </c>
      <c r="C203" s="5" t="s">
        <v>206</v>
      </c>
    </row>
    <row r="204" customFormat="false" ht="200.1" hidden="false" customHeight="true" outlineLevel="0" collapsed="false">
      <c r="A204" s="4" t="n">
        <v>2015</v>
      </c>
      <c r="B204" s="4" t="s">
        <v>153</v>
      </c>
      <c r="C204" s="5" t="s">
        <v>207</v>
      </c>
    </row>
    <row r="205" customFormat="false" ht="63.75" hidden="false" customHeight="false" outlineLevel="0" collapsed="false">
      <c r="A205" s="4" t="n">
        <v>2015</v>
      </c>
      <c r="B205" s="4" t="s">
        <v>153</v>
      </c>
      <c r="C205" s="5" t="s">
        <v>208</v>
      </c>
    </row>
    <row r="206" customFormat="false" ht="25.5" hidden="false" customHeight="false" outlineLevel="0" collapsed="false">
      <c r="A206" s="4" t="n">
        <v>2015</v>
      </c>
      <c r="B206" s="4" t="s">
        <v>153</v>
      </c>
      <c r="C206" s="5" t="s">
        <v>209</v>
      </c>
    </row>
    <row r="207" customFormat="false" ht="15" hidden="false" customHeight="false" outlineLevel="0" collapsed="false">
      <c r="A207" s="4" t="n">
        <v>2015</v>
      </c>
      <c r="B207" s="4" t="s">
        <v>153</v>
      </c>
      <c r="C207" s="5" t="s">
        <v>210</v>
      </c>
    </row>
    <row r="208" customFormat="false" ht="40.5" hidden="false" customHeight="false" outlineLevel="0" collapsed="false">
      <c r="A208" s="4" t="n">
        <v>2015</v>
      </c>
      <c r="B208" s="4" t="s">
        <v>153</v>
      </c>
      <c r="C208" s="5" t="s">
        <v>211</v>
      </c>
    </row>
    <row r="209" customFormat="false" ht="90" hidden="false" customHeight="true" outlineLevel="0" collapsed="false">
      <c r="A209" s="6" t="n">
        <v>2013</v>
      </c>
      <c r="B209" s="6" t="s">
        <v>212</v>
      </c>
      <c r="C209" s="5" t="s">
        <v>213</v>
      </c>
    </row>
    <row r="210" customFormat="false" ht="38.25" hidden="false" customHeight="false" outlineLevel="0" collapsed="false">
      <c r="A210" s="6" t="n">
        <v>2013</v>
      </c>
      <c r="B210" s="4" t="s">
        <v>212</v>
      </c>
      <c r="C210" s="5" t="s">
        <v>214</v>
      </c>
    </row>
    <row r="211" customFormat="false" ht="51" hidden="false" customHeight="false" outlineLevel="0" collapsed="false">
      <c r="A211" s="6" t="n">
        <v>2013</v>
      </c>
      <c r="B211" s="4" t="s">
        <v>212</v>
      </c>
      <c r="C211" s="5" t="s">
        <v>215</v>
      </c>
    </row>
    <row r="212" customFormat="false" ht="102" hidden="false" customHeight="false" outlineLevel="0" collapsed="false">
      <c r="A212" s="6" t="n">
        <v>2013</v>
      </c>
      <c r="B212" s="4" t="s">
        <v>212</v>
      </c>
      <c r="C212" s="5" t="s">
        <v>216</v>
      </c>
    </row>
    <row r="213" customFormat="false" ht="105" hidden="false" customHeight="true" outlineLevel="0" collapsed="false">
      <c r="A213" s="6" t="n">
        <v>2013</v>
      </c>
      <c r="B213" s="4" t="s">
        <v>212</v>
      </c>
      <c r="C213" s="5" t="s">
        <v>217</v>
      </c>
    </row>
    <row r="214" customFormat="false" ht="51" hidden="false" customHeight="false" outlineLevel="0" collapsed="false">
      <c r="A214" s="6" t="n">
        <v>2013</v>
      </c>
      <c r="B214" s="4" t="s">
        <v>212</v>
      </c>
      <c r="C214" s="5" t="s">
        <v>218</v>
      </c>
    </row>
    <row r="215" customFormat="false" ht="51" hidden="false" customHeight="false" outlineLevel="0" collapsed="false">
      <c r="A215" s="6" t="n">
        <v>2013</v>
      </c>
      <c r="B215" s="4" t="s">
        <v>212</v>
      </c>
      <c r="C215" s="5" t="s">
        <v>219</v>
      </c>
    </row>
    <row r="216" customFormat="false" ht="51" hidden="false" customHeight="false" outlineLevel="0" collapsed="false">
      <c r="A216" s="6" t="n">
        <v>2013</v>
      </c>
      <c r="B216" s="4" t="s">
        <v>212</v>
      </c>
      <c r="C216" s="5" t="s">
        <v>220</v>
      </c>
    </row>
    <row r="217" customFormat="false" ht="25.5" hidden="false" customHeight="false" outlineLevel="0" collapsed="false">
      <c r="A217" s="6" t="n">
        <v>2013</v>
      </c>
      <c r="B217" s="4" t="s">
        <v>212</v>
      </c>
      <c r="C217" s="5" t="s">
        <v>221</v>
      </c>
    </row>
    <row r="218" customFormat="false" ht="54" hidden="false" customHeight="true" outlineLevel="0" collapsed="false">
      <c r="A218" s="6" t="n">
        <v>2013</v>
      </c>
      <c r="B218" s="4" t="s">
        <v>212</v>
      </c>
      <c r="C218" s="5" t="s">
        <v>222</v>
      </c>
    </row>
    <row r="219" customFormat="false" ht="76.5" hidden="false" customHeight="true" outlineLevel="0" collapsed="false">
      <c r="A219" s="6" t="n">
        <v>2013</v>
      </c>
      <c r="B219" s="4" t="s">
        <v>212</v>
      </c>
      <c r="C219" s="5" t="s">
        <v>223</v>
      </c>
    </row>
    <row r="220" customFormat="false" ht="25.5" hidden="false" customHeight="false" outlineLevel="0" collapsed="false">
      <c r="A220" s="6" t="n">
        <v>2013</v>
      </c>
      <c r="B220" s="4" t="s">
        <v>212</v>
      </c>
      <c r="C220" s="5" t="s">
        <v>224</v>
      </c>
    </row>
    <row r="221" customFormat="false" ht="116.25" hidden="false" customHeight="true" outlineLevel="0" collapsed="false">
      <c r="A221" s="6" t="n">
        <v>2013</v>
      </c>
      <c r="B221" s="4" t="s">
        <v>212</v>
      </c>
      <c r="C221" s="5" t="s">
        <v>225</v>
      </c>
    </row>
    <row r="222" customFormat="false" ht="101.25" hidden="false" customHeight="true" outlineLevel="0" collapsed="false">
      <c r="A222" s="6" t="n">
        <v>2013</v>
      </c>
      <c r="B222" s="4" t="s">
        <v>212</v>
      </c>
      <c r="C222" s="5" t="s">
        <v>226</v>
      </c>
    </row>
    <row r="223" customFormat="false" ht="38.25" hidden="false" customHeight="false" outlineLevel="0" collapsed="false">
      <c r="A223" s="6" t="n">
        <v>2013</v>
      </c>
      <c r="B223" s="4" t="s">
        <v>212</v>
      </c>
      <c r="C223" s="5" t="s">
        <v>227</v>
      </c>
    </row>
    <row r="224" customFormat="false" ht="78.75" hidden="false" customHeight="true" outlineLevel="0" collapsed="false">
      <c r="A224" s="6" t="n">
        <v>2013</v>
      </c>
      <c r="B224" s="4" t="s">
        <v>212</v>
      </c>
      <c r="C224" s="5" t="s">
        <v>228</v>
      </c>
    </row>
    <row r="225" customFormat="false" ht="25.5" hidden="false" customHeight="false" outlineLevel="0" collapsed="false">
      <c r="A225" s="6" t="n">
        <v>2013</v>
      </c>
      <c r="B225" s="4" t="s">
        <v>212</v>
      </c>
      <c r="C225" s="5" t="s">
        <v>229</v>
      </c>
    </row>
    <row r="226" customFormat="false" ht="63.75" hidden="false" customHeight="false" outlineLevel="0" collapsed="false">
      <c r="A226" s="6" t="n">
        <v>2013</v>
      </c>
      <c r="B226" s="4" t="s">
        <v>212</v>
      </c>
      <c r="C226" s="5" t="s">
        <v>230</v>
      </c>
    </row>
    <row r="227" customFormat="false" ht="51" hidden="false" customHeight="false" outlineLevel="0" collapsed="false">
      <c r="A227" s="6" t="n">
        <v>2013</v>
      </c>
      <c r="B227" s="4" t="s">
        <v>212</v>
      </c>
      <c r="C227" s="5" t="s">
        <v>231</v>
      </c>
    </row>
    <row r="228" customFormat="false" ht="38.25" hidden="false" customHeight="false" outlineLevel="0" collapsed="false">
      <c r="A228" s="6" t="n">
        <v>2013</v>
      </c>
      <c r="B228" s="4" t="s">
        <v>212</v>
      </c>
      <c r="C228" s="5" t="s">
        <v>232</v>
      </c>
    </row>
    <row r="229" customFormat="false" ht="51" hidden="false" customHeight="false" outlineLevel="0" collapsed="false">
      <c r="A229" s="6" t="n">
        <v>2013</v>
      </c>
      <c r="B229" s="4" t="s">
        <v>212</v>
      </c>
      <c r="C229" s="5" t="s">
        <v>233</v>
      </c>
    </row>
    <row r="230" customFormat="false" ht="25.5" hidden="false" customHeight="false" outlineLevel="0" collapsed="false">
      <c r="A230" s="6" t="n">
        <v>2013</v>
      </c>
      <c r="B230" s="4" t="s">
        <v>212</v>
      </c>
      <c r="C230" s="5" t="s">
        <v>234</v>
      </c>
    </row>
    <row r="231" customFormat="false" ht="51" hidden="false" customHeight="false" outlineLevel="0" collapsed="false">
      <c r="A231" s="6" t="n">
        <v>2013</v>
      </c>
      <c r="B231" s="4" t="s">
        <v>212</v>
      </c>
      <c r="C231" s="5" t="s">
        <v>235</v>
      </c>
    </row>
    <row r="232" customFormat="false" ht="25.5" hidden="false" customHeight="false" outlineLevel="0" collapsed="false">
      <c r="A232" s="6" t="n">
        <v>2013</v>
      </c>
      <c r="B232" s="4" t="s">
        <v>212</v>
      </c>
      <c r="C232" s="5" t="s">
        <v>236</v>
      </c>
    </row>
    <row r="233" customFormat="false" ht="90" hidden="false" customHeight="true" outlineLevel="0" collapsed="false">
      <c r="A233" s="6" t="n">
        <v>2013</v>
      </c>
      <c r="B233" s="4" t="s">
        <v>212</v>
      </c>
      <c r="C233" s="5" t="s">
        <v>237</v>
      </c>
    </row>
    <row r="234" customFormat="false" ht="39.75" hidden="false" customHeight="true" outlineLevel="0" collapsed="false">
      <c r="A234" s="6" t="n">
        <v>2013</v>
      </c>
      <c r="B234" s="4" t="s">
        <v>212</v>
      </c>
      <c r="C234" s="5" t="s">
        <v>238</v>
      </c>
    </row>
    <row r="235" customFormat="false" ht="51" hidden="false" customHeight="false" outlineLevel="0" collapsed="false">
      <c r="A235" s="6" t="n">
        <v>2013</v>
      </c>
      <c r="B235" s="4" t="s">
        <v>212</v>
      </c>
      <c r="C235" s="5" t="s">
        <v>239</v>
      </c>
    </row>
    <row r="236" customFormat="false" ht="66.75" hidden="false" customHeight="true" outlineLevel="0" collapsed="false">
      <c r="A236" s="6" t="n">
        <v>2013</v>
      </c>
      <c r="B236" s="4" t="s">
        <v>212</v>
      </c>
      <c r="C236" s="5" t="s">
        <v>240</v>
      </c>
    </row>
    <row r="237" customFormat="false" ht="25.5" hidden="false" customHeight="false" outlineLevel="0" collapsed="false">
      <c r="A237" s="6" t="n">
        <v>2013</v>
      </c>
      <c r="B237" s="4" t="s">
        <v>212</v>
      </c>
      <c r="C237" s="5" t="s">
        <v>241</v>
      </c>
    </row>
    <row r="238" customFormat="false" ht="25.5" hidden="false" customHeight="false" outlineLevel="0" collapsed="false">
      <c r="A238" s="6" t="n">
        <v>2013</v>
      </c>
      <c r="B238" s="4" t="s">
        <v>212</v>
      </c>
      <c r="C238" s="5" t="s">
        <v>242</v>
      </c>
    </row>
    <row r="239" customFormat="false" ht="63.75" hidden="false" customHeight="false" outlineLevel="0" collapsed="false">
      <c r="A239" s="6" t="n">
        <v>2013</v>
      </c>
      <c r="B239" s="4" t="s">
        <v>212</v>
      </c>
      <c r="C239" s="5" t="s">
        <v>243</v>
      </c>
    </row>
    <row r="240" customFormat="false" ht="63.75" hidden="false" customHeight="false" outlineLevel="0" collapsed="false">
      <c r="A240" s="6" t="n">
        <v>2013</v>
      </c>
      <c r="B240" s="4" t="s">
        <v>212</v>
      </c>
      <c r="C240" s="5" t="s">
        <v>244</v>
      </c>
    </row>
    <row r="241" customFormat="false" ht="38.25" hidden="false" customHeight="false" outlineLevel="0" collapsed="false">
      <c r="A241" s="6" t="n">
        <v>2013</v>
      </c>
      <c r="B241" s="4" t="s">
        <v>212</v>
      </c>
      <c r="C241" s="5" t="s">
        <v>245</v>
      </c>
    </row>
    <row r="242" customFormat="false" ht="38.25" hidden="false" customHeight="false" outlineLevel="0" collapsed="false">
      <c r="A242" s="6" t="n">
        <v>2013</v>
      </c>
      <c r="B242" s="4" t="s">
        <v>212</v>
      </c>
      <c r="C242" s="5" t="s">
        <v>246</v>
      </c>
    </row>
    <row r="243" customFormat="false" ht="25.5" hidden="false" customHeight="false" outlineLevel="0" collapsed="false">
      <c r="A243" s="6" t="n">
        <v>2013</v>
      </c>
      <c r="B243" s="4" t="s">
        <v>212</v>
      </c>
      <c r="C243" s="5" t="s">
        <v>247</v>
      </c>
    </row>
    <row r="244" customFormat="false" ht="25.5" hidden="false" customHeight="false" outlineLevel="0" collapsed="false">
      <c r="A244" s="6" t="n">
        <v>2013</v>
      </c>
      <c r="B244" s="4" t="s">
        <v>212</v>
      </c>
      <c r="C244" s="5" t="s">
        <v>248</v>
      </c>
    </row>
    <row r="245" customFormat="false" ht="25.5" hidden="false" customHeight="false" outlineLevel="0" collapsed="false">
      <c r="A245" s="6" t="n">
        <v>2013</v>
      </c>
      <c r="B245" s="4" t="s">
        <v>212</v>
      </c>
      <c r="C245" s="5" t="s">
        <v>249</v>
      </c>
    </row>
    <row r="246" customFormat="false" ht="15" hidden="false" customHeight="false" outlineLevel="0" collapsed="false">
      <c r="A246" s="6" t="n">
        <v>2013</v>
      </c>
      <c r="B246" s="4" t="s">
        <v>212</v>
      </c>
      <c r="C246" s="5" t="s">
        <v>250</v>
      </c>
    </row>
    <row r="247" customFormat="false" ht="78" hidden="false" customHeight="true" outlineLevel="0" collapsed="false">
      <c r="A247" s="6" t="n">
        <v>2013</v>
      </c>
      <c r="B247" s="4" t="s">
        <v>212</v>
      </c>
      <c r="C247" s="5" t="s">
        <v>251</v>
      </c>
    </row>
    <row r="248" customFormat="false" ht="67.5" hidden="false" customHeight="true" outlineLevel="0" collapsed="false">
      <c r="A248" s="6" t="n">
        <v>2013</v>
      </c>
      <c r="B248" s="4" t="s">
        <v>212</v>
      </c>
      <c r="C248" s="5" t="s">
        <v>252</v>
      </c>
    </row>
    <row r="249" customFormat="false" ht="25.5" hidden="false" customHeight="false" outlineLevel="0" collapsed="false">
      <c r="A249" s="6" t="n">
        <v>2013</v>
      </c>
      <c r="B249" s="4" t="s">
        <v>212</v>
      </c>
      <c r="C249" s="5" t="s">
        <v>253</v>
      </c>
    </row>
    <row r="250" customFormat="false" ht="102" hidden="false" customHeight="false" outlineLevel="0" collapsed="false">
      <c r="A250" s="6" t="n">
        <v>2013</v>
      </c>
      <c r="B250" s="4" t="s">
        <v>212</v>
      </c>
      <c r="C250" s="5" t="s">
        <v>254</v>
      </c>
    </row>
    <row r="251" customFormat="false" ht="25.5" hidden="false" customHeight="false" outlineLevel="0" collapsed="false">
      <c r="A251" s="6" t="n">
        <v>2013</v>
      </c>
      <c r="B251" s="4" t="s">
        <v>212</v>
      </c>
      <c r="C251" s="5" t="s">
        <v>255</v>
      </c>
    </row>
    <row r="252" customFormat="false" ht="38.25" hidden="false" customHeight="false" outlineLevel="0" collapsed="false">
      <c r="A252" s="6" t="n">
        <v>2013</v>
      </c>
      <c r="B252" s="4" t="s">
        <v>212</v>
      </c>
      <c r="C252" s="5" t="s">
        <v>256</v>
      </c>
    </row>
    <row r="253" customFormat="false" ht="38.25" hidden="false" customHeight="false" outlineLevel="0" collapsed="false">
      <c r="A253" s="6" t="n">
        <v>2013</v>
      </c>
      <c r="B253" s="4" t="s">
        <v>212</v>
      </c>
      <c r="C253" s="5" t="s">
        <v>257</v>
      </c>
    </row>
    <row r="254" customFormat="false" ht="66.75" hidden="false" customHeight="true" outlineLevel="0" collapsed="false">
      <c r="A254" s="6" t="n">
        <v>2013</v>
      </c>
      <c r="B254" s="4" t="s">
        <v>212</v>
      </c>
      <c r="C254" s="5" t="s">
        <v>258</v>
      </c>
    </row>
    <row r="255" customFormat="false" ht="63.75" hidden="false" customHeight="false" outlineLevel="0" collapsed="false">
      <c r="A255" s="6" t="n">
        <v>2013</v>
      </c>
      <c r="B255" s="4" t="s">
        <v>212</v>
      </c>
      <c r="C255" s="5" t="s">
        <v>259</v>
      </c>
    </row>
    <row r="256" customFormat="false" ht="41.25" hidden="false" customHeight="true" outlineLevel="0" collapsed="false">
      <c r="A256" s="6" t="n">
        <v>2013</v>
      </c>
      <c r="B256" s="4" t="s">
        <v>260</v>
      </c>
      <c r="C256" s="5" t="s">
        <v>261</v>
      </c>
    </row>
    <row r="257" customFormat="false" ht="38.25" hidden="false" customHeight="false" outlineLevel="0" collapsed="false">
      <c r="A257" s="6" t="n">
        <v>2013</v>
      </c>
      <c r="B257" s="4" t="s">
        <v>260</v>
      </c>
      <c r="C257" s="5" t="s">
        <v>262</v>
      </c>
    </row>
    <row r="258" customFormat="false" ht="25.5" hidden="false" customHeight="false" outlineLevel="0" collapsed="false">
      <c r="A258" s="6" t="n">
        <v>2013</v>
      </c>
      <c r="B258" s="4" t="s">
        <v>260</v>
      </c>
      <c r="C258" s="5" t="s">
        <v>263</v>
      </c>
    </row>
    <row r="259" customFormat="false" ht="15" hidden="false" customHeight="false" outlineLevel="0" collapsed="false">
      <c r="A259" s="6" t="n">
        <v>2013</v>
      </c>
      <c r="B259" s="4" t="s">
        <v>260</v>
      </c>
      <c r="C259" s="5" t="s">
        <v>264</v>
      </c>
    </row>
    <row r="260" customFormat="false" ht="38.25" hidden="false" customHeight="false" outlineLevel="0" collapsed="false">
      <c r="A260" s="6" t="n">
        <v>2013</v>
      </c>
      <c r="B260" s="4" t="s">
        <v>260</v>
      </c>
      <c r="C260" s="5" t="s">
        <v>265</v>
      </c>
    </row>
    <row r="261" customFormat="false" ht="38.25" hidden="false" customHeight="false" outlineLevel="0" collapsed="false">
      <c r="A261" s="6" t="n">
        <v>2013</v>
      </c>
      <c r="B261" s="4" t="s">
        <v>260</v>
      </c>
      <c r="C261" s="5" t="s">
        <v>266</v>
      </c>
    </row>
    <row r="262" customFormat="false" ht="38.25" hidden="false" customHeight="false" outlineLevel="0" collapsed="false">
      <c r="A262" s="6" t="n">
        <v>2013</v>
      </c>
      <c r="B262" s="4" t="s">
        <v>260</v>
      </c>
      <c r="C262" s="5" t="s">
        <v>267</v>
      </c>
    </row>
    <row r="263" customFormat="false" ht="38.25" hidden="false" customHeight="false" outlineLevel="0" collapsed="false">
      <c r="A263" s="6" t="n">
        <v>2013</v>
      </c>
      <c r="B263" s="4" t="s">
        <v>260</v>
      </c>
      <c r="C263" s="5" t="s">
        <v>268</v>
      </c>
    </row>
    <row r="264" customFormat="false" ht="25.5" hidden="false" customHeight="false" outlineLevel="0" collapsed="false">
      <c r="A264" s="6" t="n">
        <v>2013</v>
      </c>
      <c r="B264" s="4" t="s">
        <v>260</v>
      </c>
      <c r="C264" s="5" t="s">
        <v>269</v>
      </c>
    </row>
    <row r="265" customFormat="false" ht="38.25" hidden="false" customHeight="false" outlineLevel="0" collapsed="false">
      <c r="A265" s="6" t="n">
        <v>2013</v>
      </c>
      <c r="B265" s="4" t="s">
        <v>260</v>
      </c>
      <c r="C265" s="5" t="s">
        <v>270</v>
      </c>
    </row>
    <row r="266" customFormat="false" ht="25.5" hidden="false" customHeight="false" outlineLevel="0" collapsed="false">
      <c r="A266" s="6" t="n">
        <v>2013</v>
      </c>
      <c r="B266" s="4" t="s">
        <v>260</v>
      </c>
      <c r="C266" s="5" t="s">
        <v>271</v>
      </c>
    </row>
    <row r="267" customFormat="false" ht="51" hidden="false" customHeight="false" outlineLevel="0" collapsed="false">
      <c r="A267" s="6" t="n">
        <v>2013</v>
      </c>
      <c r="B267" s="4" t="s">
        <v>260</v>
      </c>
      <c r="C267" s="5" t="s">
        <v>272</v>
      </c>
    </row>
    <row r="268" customFormat="false" ht="25.5" hidden="false" customHeight="false" outlineLevel="0" collapsed="false">
      <c r="A268" s="6" t="n">
        <v>2013</v>
      </c>
      <c r="B268" s="4" t="s">
        <v>260</v>
      </c>
      <c r="C268" s="5" t="s">
        <v>273</v>
      </c>
    </row>
    <row r="269" customFormat="false" ht="15" hidden="false" customHeight="false" outlineLevel="0" collapsed="false">
      <c r="A269" s="6" t="n">
        <v>2013</v>
      </c>
      <c r="B269" s="4" t="s">
        <v>260</v>
      </c>
      <c r="C269" s="5" t="s">
        <v>274</v>
      </c>
    </row>
    <row r="270" customFormat="false" ht="25.5" hidden="false" customHeight="false" outlineLevel="0" collapsed="false">
      <c r="A270" s="6" t="n">
        <v>2013</v>
      </c>
      <c r="B270" s="4" t="s">
        <v>260</v>
      </c>
      <c r="C270" s="5" t="s">
        <v>275</v>
      </c>
    </row>
    <row r="271" customFormat="false" ht="15" hidden="false" customHeight="false" outlineLevel="0" collapsed="false">
      <c r="A271" s="6" t="n">
        <v>2013</v>
      </c>
      <c r="B271" s="4" t="s">
        <v>260</v>
      </c>
      <c r="C271" s="5" t="s">
        <v>276</v>
      </c>
    </row>
    <row r="272" customFormat="false" ht="15" hidden="false" customHeight="false" outlineLevel="0" collapsed="false">
      <c r="A272" s="6" t="n">
        <v>2013</v>
      </c>
      <c r="B272" s="4" t="s">
        <v>260</v>
      </c>
      <c r="C272" s="5" t="s">
        <v>277</v>
      </c>
    </row>
    <row r="273" customFormat="false" ht="38.25" hidden="false" customHeight="false" outlineLevel="0" collapsed="false">
      <c r="A273" s="6" t="n">
        <v>2013</v>
      </c>
      <c r="B273" s="4" t="s">
        <v>260</v>
      </c>
      <c r="C273" s="5" t="s">
        <v>278</v>
      </c>
    </row>
    <row r="274" customFormat="false" ht="38.25" hidden="false" customHeight="false" outlineLevel="0" collapsed="false">
      <c r="A274" s="6" t="n">
        <v>2013</v>
      </c>
      <c r="B274" s="4" t="s">
        <v>260</v>
      </c>
      <c r="C274" s="5" t="s">
        <v>279</v>
      </c>
    </row>
    <row r="275" customFormat="false" ht="38.25" hidden="false" customHeight="false" outlineLevel="0" collapsed="false">
      <c r="A275" s="6" t="n">
        <v>2013</v>
      </c>
      <c r="B275" s="4" t="s">
        <v>260</v>
      </c>
      <c r="C275" s="5" t="s">
        <v>280</v>
      </c>
    </row>
    <row r="276" customFormat="false" ht="132" hidden="false" customHeight="true" outlineLevel="0" collapsed="false">
      <c r="A276" s="6" t="n">
        <v>2013</v>
      </c>
      <c r="B276" s="4" t="s">
        <v>260</v>
      </c>
      <c r="C276" s="5" t="s">
        <v>281</v>
      </c>
    </row>
    <row r="277" customFormat="false" ht="63.75" hidden="false" customHeight="false" outlineLevel="0" collapsed="false">
      <c r="A277" s="6" t="n">
        <v>2013</v>
      </c>
      <c r="B277" s="4" t="s">
        <v>260</v>
      </c>
      <c r="C277" s="5" t="s">
        <v>282</v>
      </c>
    </row>
    <row r="278" customFormat="false" ht="51" hidden="false" customHeight="false" outlineLevel="0" collapsed="false">
      <c r="A278" s="6" t="n">
        <v>2013</v>
      </c>
      <c r="B278" s="4" t="s">
        <v>260</v>
      </c>
      <c r="C278" s="5" t="s">
        <v>283</v>
      </c>
    </row>
    <row r="279" customFormat="false" ht="156" hidden="false" customHeight="true" outlineLevel="0" collapsed="false">
      <c r="A279" s="6" t="n">
        <v>2013</v>
      </c>
      <c r="B279" s="4" t="s">
        <v>260</v>
      </c>
      <c r="C279" s="5" t="s">
        <v>284</v>
      </c>
    </row>
    <row r="280" customFormat="false" ht="80.25" hidden="false" customHeight="true" outlineLevel="0" collapsed="false">
      <c r="A280" s="6" t="n">
        <v>2013</v>
      </c>
      <c r="B280" s="4" t="s">
        <v>260</v>
      </c>
      <c r="C280" s="5" t="s">
        <v>285</v>
      </c>
    </row>
    <row r="281" customFormat="false" ht="36.75" hidden="false" customHeight="true" outlineLevel="0" collapsed="false">
      <c r="A281" s="6" t="n">
        <v>2013</v>
      </c>
      <c r="B281" s="4" t="s">
        <v>260</v>
      </c>
      <c r="C281" s="5" t="s">
        <v>286</v>
      </c>
    </row>
    <row r="282" customFormat="false" ht="92.25" hidden="false" customHeight="true" outlineLevel="0" collapsed="false">
      <c r="A282" s="6" t="n">
        <v>2013</v>
      </c>
      <c r="B282" s="4" t="s">
        <v>260</v>
      </c>
      <c r="C282" s="5" t="s">
        <v>287</v>
      </c>
    </row>
    <row r="283" customFormat="false" ht="30.75" hidden="false" customHeight="true" outlineLevel="0" collapsed="false">
      <c r="A283" s="6" t="n">
        <v>2013</v>
      </c>
      <c r="B283" s="4" t="s">
        <v>260</v>
      </c>
      <c r="C283" s="5" t="s">
        <v>288</v>
      </c>
    </row>
    <row r="284" customFormat="false" ht="53.25" hidden="false" customHeight="true" outlineLevel="0" collapsed="false">
      <c r="A284" s="6" t="n">
        <v>2013</v>
      </c>
      <c r="B284" s="4" t="s">
        <v>260</v>
      </c>
      <c r="C284" s="5" t="s">
        <v>289</v>
      </c>
    </row>
    <row r="285" customFormat="false" ht="89.25" hidden="false" customHeight="false" outlineLevel="0" collapsed="false">
      <c r="A285" s="6" t="n">
        <v>2013</v>
      </c>
      <c r="B285" s="4" t="s">
        <v>260</v>
      </c>
      <c r="C285" s="5" t="s">
        <v>290</v>
      </c>
    </row>
    <row r="286" customFormat="false" ht="63.75" hidden="false" customHeight="false" outlineLevel="0" collapsed="false">
      <c r="A286" s="6" t="n">
        <v>2013</v>
      </c>
      <c r="B286" s="4" t="s">
        <v>260</v>
      </c>
      <c r="C286" s="5" t="s">
        <v>291</v>
      </c>
    </row>
    <row r="287" customFormat="false" ht="51" hidden="false" customHeight="false" outlineLevel="0" collapsed="false">
      <c r="A287" s="6" t="n">
        <v>2013</v>
      </c>
      <c r="B287" s="4" t="s">
        <v>260</v>
      </c>
      <c r="C287" s="5" t="s">
        <v>292</v>
      </c>
    </row>
    <row r="288" customFormat="false" ht="63.75" hidden="false" customHeight="false" outlineLevel="0" collapsed="false">
      <c r="A288" s="6" t="n">
        <v>2013</v>
      </c>
      <c r="B288" s="4" t="s">
        <v>260</v>
      </c>
      <c r="C288" s="5" t="s">
        <v>293</v>
      </c>
    </row>
    <row r="289" customFormat="false" ht="38.25" hidden="false" customHeight="false" outlineLevel="0" collapsed="false">
      <c r="A289" s="6" t="n">
        <v>2013</v>
      </c>
      <c r="B289" s="4" t="s">
        <v>260</v>
      </c>
      <c r="C289" s="5" t="s">
        <v>294</v>
      </c>
    </row>
    <row r="290" customFormat="false" ht="42" hidden="false" customHeight="true" outlineLevel="0" collapsed="false">
      <c r="A290" s="6" t="n">
        <v>2013</v>
      </c>
      <c r="B290" s="4" t="s">
        <v>260</v>
      </c>
      <c r="C290" s="5" t="s">
        <v>295</v>
      </c>
    </row>
    <row r="291" customFormat="false" ht="38.25" hidden="false" customHeight="false" outlineLevel="0" collapsed="false">
      <c r="A291" s="6" t="n">
        <v>2013</v>
      </c>
      <c r="B291" s="4" t="s">
        <v>260</v>
      </c>
      <c r="C291" s="5" t="s">
        <v>296</v>
      </c>
    </row>
    <row r="292" customFormat="false" ht="78" hidden="false" customHeight="true" outlineLevel="0" collapsed="false">
      <c r="A292" s="6" t="n">
        <v>2013</v>
      </c>
      <c r="B292" s="4" t="s">
        <v>260</v>
      </c>
      <c r="C292" s="5" t="s">
        <v>297</v>
      </c>
    </row>
    <row r="293" customFormat="false" ht="114.75" hidden="false" customHeight="false" outlineLevel="0" collapsed="false">
      <c r="A293" s="6" t="n">
        <v>2013</v>
      </c>
      <c r="B293" s="4" t="s">
        <v>260</v>
      </c>
      <c r="C293" s="5" t="s">
        <v>298</v>
      </c>
    </row>
    <row r="294" customFormat="false" ht="51" hidden="false" customHeight="false" outlineLevel="0" collapsed="false">
      <c r="A294" s="6" t="n">
        <v>2013</v>
      </c>
      <c r="B294" s="4" t="s">
        <v>260</v>
      </c>
      <c r="C294" s="5" t="s">
        <v>299</v>
      </c>
    </row>
    <row r="295" customFormat="false" ht="25.5" hidden="false" customHeight="false" outlineLevel="0" collapsed="false">
      <c r="A295" s="6" t="n">
        <v>2013</v>
      </c>
      <c r="B295" s="4" t="s">
        <v>260</v>
      </c>
      <c r="C295" s="5" t="s">
        <v>300</v>
      </c>
    </row>
    <row r="296" customFormat="false" ht="76.5" hidden="false" customHeight="false" outlineLevel="0" collapsed="false">
      <c r="A296" s="6" t="n">
        <v>2013</v>
      </c>
      <c r="B296" s="4" t="s">
        <v>260</v>
      </c>
      <c r="C296" s="5" t="s">
        <v>301</v>
      </c>
    </row>
    <row r="297" customFormat="false" ht="38.25" hidden="false" customHeight="false" outlineLevel="0" collapsed="false">
      <c r="A297" s="6" t="n">
        <v>2013</v>
      </c>
      <c r="B297" s="4" t="s">
        <v>260</v>
      </c>
      <c r="C297" s="5" t="s">
        <v>302</v>
      </c>
    </row>
    <row r="298" customFormat="false" ht="89.25" hidden="false" customHeight="false" outlineLevel="0" collapsed="false">
      <c r="A298" s="6" t="n">
        <v>2013</v>
      </c>
      <c r="B298" s="4" t="s">
        <v>260</v>
      </c>
      <c r="C298" s="5" t="s">
        <v>303</v>
      </c>
    </row>
    <row r="299" customFormat="false" ht="52.5" hidden="false" customHeight="true" outlineLevel="0" collapsed="false">
      <c r="A299" s="6" t="n">
        <v>2013</v>
      </c>
      <c r="B299" s="4" t="s">
        <v>260</v>
      </c>
      <c r="C299" s="5" t="s">
        <v>304</v>
      </c>
    </row>
    <row r="300" customFormat="false" ht="55.5" hidden="false" customHeight="true" outlineLevel="0" collapsed="false">
      <c r="A300" s="6" t="n">
        <v>2013</v>
      </c>
      <c r="B300" s="4" t="s">
        <v>260</v>
      </c>
      <c r="C300" s="5" t="s">
        <v>305</v>
      </c>
    </row>
    <row r="301" customFormat="false" ht="76.5" hidden="false" customHeight="false" outlineLevel="0" collapsed="false">
      <c r="A301" s="6" t="n">
        <v>2013</v>
      </c>
      <c r="B301" s="4" t="s">
        <v>260</v>
      </c>
      <c r="C301" s="5" t="s">
        <v>306</v>
      </c>
    </row>
    <row r="302" customFormat="false" ht="63.75" hidden="false" customHeight="false" outlineLevel="0" collapsed="false">
      <c r="A302" s="6" t="n">
        <v>2014</v>
      </c>
      <c r="B302" s="4" t="s">
        <v>307</v>
      </c>
      <c r="C302" s="5" t="s">
        <v>308</v>
      </c>
    </row>
    <row r="303" customFormat="false" ht="63.75" hidden="false" customHeight="false" outlineLevel="0" collapsed="false">
      <c r="A303" s="6" t="n">
        <v>2014</v>
      </c>
      <c r="B303" s="4" t="s">
        <v>307</v>
      </c>
      <c r="C303" s="5" t="s">
        <v>309</v>
      </c>
    </row>
    <row r="304" customFormat="false" ht="38.25" hidden="false" customHeight="false" outlineLevel="0" collapsed="false">
      <c r="A304" s="6" t="n">
        <v>2014</v>
      </c>
      <c r="B304" s="4" t="s">
        <v>307</v>
      </c>
      <c r="C304" s="5" t="s">
        <v>310</v>
      </c>
    </row>
    <row r="305" customFormat="false" ht="63.75" hidden="false" customHeight="false" outlineLevel="0" collapsed="false">
      <c r="A305" s="6" t="n">
        <v>2014</v>
      </c>
      <c r="B305" s="4" t="s">
        <v>307</v>
      </c>
      <c r="C305" s="5" t="s">
        <v>311</v>
      </c>
    </row>
    <row r="306" customFormat="false" ht="51" hidden="false" customHeight="false" outlineLevel="0" collapsed="false">
      <c r="A306" s="6" t="n">
        <v>2014</v>
      </c>
      <c r="B306" s="4" t="s">
        <v>307</v>
      </c>
      <c r="C306" s="5" t="s">
        <v>312</v>
      </c>
    </row>
    <row r="307" customFormat="false" ht="25.5" hidden="false" customHeight="false" outlineLevel="0" collapsed="false">
      <c r="A307" s="6" t="n">
        <v>2014</v>
      </c>
      <c r="B307" s="4" t="s">
        <v>307</v>
      </c>
      <c r="C307" s="5" t="s">
        <v>313</v>
      </c>
    </row>
    <row r="308" customFormat="false" ht="38.25" hidden="false" customHeight="false" outlineLevel="0" collapsed="false">
      <c r="A308" s="6" t="n">
        <v>2014</v>
      </c>
      <c r="B308" s="4" t="s">
        <v>307</v>
      </c>
      <c r="C308" s="5" t="s">
        <v>314</v>
      </c>
    </row>
    <row r="309" customFormat="false" ht="25.5" hidden="false" customHeight="false" outlineLevel="0" collapsed="false">
      <c r="A309" s="6" t="n">
        <v>2014</v>
      </c>
      <c r="B309" s="4" t="s">
        <v>307</v>
      </c>
      <c r="C309" s="5" t="s">
        <v>315</v>
      </c>
    </row>
    <row r="310" customFormat="false" ht="38.25" hidden="false" customHeight="false" outlineLevel="0" collapsed="false">
      <c r="A310" s="6" t="n">
        <v>2014</v>
      </c>
      <c r="B310" s="4" t="s">
        <v>307</v>
      </c>
      <c r="C310" s="5" t="s">
        <v>316</v>
      </c>
    </row>
    <row r="311" customFormat="false" ht="15" hidden="false" customHeight="false" outlineLevel="0" collapsed="false">
      <c r="A311" s="6" t="n">
        <v>2014</v>
      </c>
      <c r="B311" s="4" t="s">
        <v>307</v>
      </c>
      <c r="C311" s="5" t="s">
        <v>317</v>
      </c>
    </row>
    <row r="312" customFormat="false" ht="25.5" hidden="false" customHeight="false" outlineLevel="0" collapsed="false">
      <c r="A312" s="6" t="n">
        <v>2014</v>
      </c>
      <c r="B312" s="4" t="s">
        <v>307</v>
      </c>
      <c r="C312" s="5" t="s">
        <v>318</v>
      </c>
    </row>
    <row r="313" customFormat="false" ht="89.25" hidden="false" customHeight="false" outlineLevel="0" collapsed="false">
      <c r="A313" s="6" t="n">
        <v>2014</v>
      </c>
      <c r="B313" s="4" t="s">
        <v>307</v>
      </c>
      <c r="C313" s="5" t="s">
        <v>319</v>
      </c>
    </row>
    <row r="314" customFormat="false" ht="38.25" hidden="false" customHeight="false" outlineLevel="0" collapsed="false">
      <c r="A314" s="6" t="n">
        <v>2014</v>
      </c>
      <c r="B314" s="4" t="s">
        <v>307</v>
      </c>
      <c r="C314" s="5" t="s">
        <v>320</v>
      </c>
    </row>
    <row r="315" customFormat="false" ht="38.25" hidden="false" customHeight="false" outlineLevel="0" collapsed="false">
      <c r="A315" s="6" t="n">
        <v>2014</v>
      </c>
      <c r="B315" s="4" t="s">
        <v>307</v>
      </c>
      <c r="C315" s="5" t="s">
        <v>321</v>
      </c>
    </row>
    <row r="316" customFormat="false" ht="51" hidden="false" customHeight="false" outlineLevel="0" collapsed="false">
      <c r="A316" s="6" t="n">
        <v>2014</v>
      </c>
      <c r="B316" s="4" t="s">
        <v>307</v>
      </c>
      <c r="C316" s="5" t="s">
        <v>322</v>
      </c>
    </row>
    <row r="317" customFormat="false" ht="38.25" hidden="false" customHeight="false" outlineLevel="0" collapsed="false">
      <c r="A317" s="6" t="n">
        <v>2014</v>
      </c>
      <c r="B317" s="4" t="s">
        <v>307</v>
      </c>
      <c r="C317" s="5" t="s">
        <v>323</v>
      </c>
    </row>
    <row r="318" customFormat="false" ht="76.5" hidden="false" customHeight="false" outlineLevel="0" collapsed="false">
      <c r="A318" s="6" t="n">
        <v>2014</v>
      </c>
      <c r="B318" s="4" t="s">
        <v>307</v>
      </c>
      <c r="C318" s="5" t="s">
        <v>324</v>
      </c>
    </row>
    <row r="319" customFormat="false" ht="38.25" hidden="false" customHeight="false" outlineLevel="0" collapsed="false">
      <c r="A319" s="6" t="n">
        <v>2014</v>
      </c>
      <c r="B319" s="4" t="s">
        <v>307</v>
      </c>
      <c r="C319" s="5" t="s">
        <v>325</v>
      </c>
    </row>
    <row r="320" customFormat="false" ht="38.25" hidden="false" customHeight="false" outlineLevel="0" collapsed="false">
      <c r="A320" s="6" t="n">
        <v>2014</v>
      </c>
      <c r="B320" s="4" t="s">
        <v>307</v>
      </c>
      <c r="C320" s="5" t="s">
        <v>326</v>
      </c>
    </row>
    <row r="321" customFormat="false" ht="25.5" hidden="false" customHeight="false" outlineLevel="0" collapsed="false">
      <c r="A321" s="6" t="n">
        <v>2014</v>
      </c>
      <c r="B321" s="4" t="s">
        <v>307</v>
      </c>
      <c r="C321" s="5" t="s">
        <v>327</v>
      </c>
    </row>
    <row r="322" customFormat="false" ht="51" hidden="false" customHeight="false" outlineLevel="0" collapsed="false">
      <c r="A322" s="6" t="n">
        <v>2014</v>
      </c>
      <c r="B322" s="4" t="s">
        <v>307</v>
      </c>
      <c r="C322" s="5" t="s">
        <v>328</v>
      </c>
    </row>
    <row r="323" customFormat="false" ht="38.25" hidden="false" customHeight="false" outlineLevel="0" collapsed="false">
      <c r="A323" s="6" t="n">
        <v>2014</v>
      </c>
      <c r="B323" s="4" t="s">
        <v>307</v>
      </c>
      <c r="C323" s="5" t="s">
        <v>329</v>
      </c>
    </row>
    <row r="324" customFormat="false" ht="25.5" hidden="false" customHeight="false" outlineLevel="0" collapsed="false">
      <c r="A324" s="6" t="n">
        <v>2014</v>
      </c>
      <c r="B324" s="4" t="s">
        <v>307</v>
      </c>
      <c r="C324" s="5" t="s">
        <v>330</v>
      </c>
    </row>
    <row r="325" customFormat="false" ht="63.75" hidden="false" customHeight="false" outlineLevel="0" collapsed="false">
      <c r="A325" s="6" t="n">
        <v>2014</v>
      </c>
      <c r="B325" s="4" t="s">
        <v>307</v>
      </c>
      <c r="C325" s="5" t="s">
        <v>331</v>
      </c>
    </row>
    <row r="326" customFormat="false" ht="114.75" hidden="false" customHeight="false" outlineLevel="0" collapsed="false">
      <c r="A326" s="6" t="n">
        <v>2014</v>
      </c>
      <c r="B326" s="4" t="s">
        <v>307</v>
      </c>
      <c r="C326" s="5" t="s">
        <v>332</v>
      </c>
    </row>
    <row r="327" customFormat="false" ht="78" hidden="false" customHeight="true" outlineLevel="0" collapsed="false">
      <c r="A327" s="6" t="n">
        <v>2014</v>
      </c>
      <c r="B327" s="4" t="s">
        <v>307</v>
      </c>
      <c r="C327" s="5" t="s">
        <v>333</v>
      </c>
    </row>
    <row r="328" customFormat="false" ht="38.25" hidden="false" customHeight="false" outlineLevel="0" collapsed="false">
      <c r="A328" s="6" t="n">
        <v>2014</v>
      </c>
      <c r="B328" s="4" t="s">
        <v>307</v>
      </c>
      <c r="C328" s="5" t="s">
        <v>334</v>
      </c>
    </row>
    <row r="329" customFormat="false" ht="76.5" hidden="false" customHeight="true" outlineLevel="0" collapsed="false">
      <c r="A329" s="6" t="n">
        <v>2014</v>
      </c>
      <c r="B329" s="4" t="s">
        <v>307</v>
      </c>
      <c r="C329" s="5" t="s">
        <v>335</v>
      </c>
    </row>
    <row r="330" customFormat="false" ht="38.25" hidden="false" customHeight="false" outlineLevel="0" collapsed="false">
      <c r="A330" s="6" t="n">
        <v>2014</v>
      </c>
      <c r="B330" s="4" t="s">
        <v>307</v>
      </c>
      <c r="C330" s="5" t="s">
        <v>336</v>
      </c>
    </row>
    <row r="331" customFormat="false" ht="51" hidden="false" customHeight="false" outlineLevel="0" collapsed="false">
      <c r="A331" s="6" t="n">
        <v>2014</v>
      </c>
      <c r="B331" s="4" t="s">
        <v>307</v>
      </c>
      <c r="C331" s="5" t="s">
        <v>337</v>
      </c>
    </row>
    <row r="332" customFormat="false" ht="63.75" hidden="false" customHeight="false" outlineLevel="0" collapsed="false">
      <c r="A332" s="6" t="n">
        <v>2014</v>
      </c>
      <c r="B332" s="4" t="s">
        <v>307</v>
      </c>
      <c r="C332" s="5" t="s">
        <v>338</v>
      </c>
    </row>
    <row r="333" customFormat="false" ht="63.75" hidden="false" customHeight="false" outlineLevel="0" collapsed="false">
      <c r="A333" s="6" t="n">
        <v>2014</v>
      </c>
      <c r="B333" s="4" t="s">
        <v>307</v>
      </c>
      <c r="C333" s="5" t="s">
        <v>339</v>
      </c>
    </row>
    <row r="334" customFormat="false" ht="25.5" hidden="false" customHeight="false" outlineLevel="0" collapsed="false">
      <c r="A334" s="6" t="n">
        <v>2014</v>
      </c>
      <c r="B334" s="4" t="s">
        <v>307</v>
      </c>
      <c r="C334" s="5" t="s">
        <v>340</v>
      </c>
    </row>
    <row r="335" customFormat="false" ht="38.25" hidden="false" customHeight="false" outlineLevel="0" collapsed="false">
      <c r="A335" s="6" t="n">
        <v>2014</v>
      </c>
      <c r="B335" s="4" t="s">
        <v>307</v>
      </c>
      <c r="C335" s="5" t="s">
        <v>341</v>
      </c>
    </row>
    <row r="336" customFormat="false" ht="38.25" hidden="false" customHeight="false" outlineLevel="0" collapsed="false">
      <c r="A336" s="6" t="n">
        <v>2014</v>
      </c>
      <c r="B336" s="4" t="s">
        <v>307</v>
      </c>
      <c r="C336" s="5" t="s">
        <v>342</v>
      </c>
    </row>
    <row r="337" customFormat="false" ht="38.25" hidden="false" customHeight="false" outlineLevel="0" collapsed="false">
      <c r="A337" s="6" t="n">
        <v>2014</v>
      </c>
      <c r="B337" s="4" t="s">
        <v>307</v>
      </c>
      <c r="C337" s="5" t="s">
        <v>343</v>
      </c>
    </row>
    <row r="338" customFormat="false" ht="63.75" hidden="false" customHeight="false" outlineLevel="0" collapsed="false">
      <c r="A338" s="6" t="n">
        <v>2014</v>
      </c>
      <c r="B338" s="4" t="s">
        <v>344</v>
      </c>
      <c r="C338" s="5" t="s">
        <v>345</v>
      </c>
    </row>
    <row r="339" customFormat="false" ht="51" hidden="false" customHeight="false" outlineLevel="0" collapsed="false">
      <c r="A339" s="6" t="n">
        <v>2014</v>
      </c>
      <c r="B339" s="4" t="s">
        <v>344</v>
      </c>
      <c r="C339" s="5" t="s">
        <v>346</v>
      </c>
    </row>
    <row r="340" customFormat="false" ht="76.5" hidden="false" customHeight="false" outlineLevel="0" collapsed="false">
      <c r="A340" s="6" t="n">
        <v>2014</v>
      </c>
      <c r="B340" s="4" t="s">
        <v>344</v>
      </c>
      <c r="C340" s="5" t="s">
        <v>347</v>
      </c>
    </row>
    <row r="341" customFormat="false" ht="38.25" hidden="false" customHeight="false" outlineLevel="0" collapsed="false">
      <c r="A341" s="6" t="n">
        <v>2014</v>
      </c>
      <c r="B341" s="4" t="s">
        <v>344</v>
      </c>
      <c r="C341" s="5" t="s">
        <v>348</v>
      </c>
    </row>
    <row r="342" customFormat="false" ht="51" hidden="false" customHeight="false" outlineLevel="0" collapsed="false">
      <c r="A342" s="6" t="n">
        <v>2014</v>
      </c>
      <c r="B342" s="4" t="s">
        <v>344</v>
      </c>
      <c r="C342" s="5" t="s">
        <v>349</v>
      </c>
    </row>
    <row r="343" customFormat="false" ht="93" hidden="false" customHeight="true" outlineLevel="0" collapsed="false">
      <c r="A343" s="6" t="n">
        <v>2014</v>
      </c>
      <c r="B343" s="4" t="s">
        <v>344</v>
      </c>
      <c r="C343" s="5" t="s">
        <v>350</v>
      </c>
    </row>
    <row r="344" customFormat="false" ht="81.75" hidden="false" customHeight="true" outlineLevel="0" collapsed="false">
      <c r="A344" s="6" t="n">
        <v>2014</v>
      </c>
      <c r="B344" s="4" t="s">
        <v>344</v>
      </c>
      <c r="C344" s="5" t="s">
        <v>351</v>
      </c>
    </row>
    <row r="345" customFormat="false" ht="51" hidden="false" customHeight="false" outlineLevel="0" collapsed="false">
      <c r="A345" s="6" t="n">
        <v>2014</v>
      </c>
      <c r="B345" s="4" t="s">
        <v>344</v>
      </c>
      <c r="C345" s="5" t="s">
        <v>352</v>
      </c>
    </row>
    <row r="346" customFormat="false" ht="25.5" hidden="false" customHeight="false" outlineLevel="0" collapsed="false">
      <c r="A346" s="6" t="n">
        <v>2014</v>
      </c>
      <c r="B346" s="4" t="s">
        <v>344</v>
      </c>
      <c r="C346" s="5" t="s">
        <v>353</v>
      </c>
    </row>
    <row r="347" customFormat="false" ht="51" hidden="false" customHeight="false" outlineLevel="0" collapsed="false">
      <c r="A347" s="6" t="n">
        <v>2014</v>
      </c>
      <c r="B347" s="4" t="s">
        <v>344</v>
      </c>
      <c r="C347" s="5" t="s">
        <v>354</v>
      </c>
    </row>
    <row r="348" customFormat="false" ht="38.25" hidden="false" customHeight="false" outlineLevel="0" collapsed="false">
      <c r="A348" s="6" t="n">
        <v>2014</v>
      </c>
      <c r="B348" s="4" t="s">
        <v>344</v>
      </c>
      <c r="C348" s="5" t="s">
        <v>355</v>
      </c>
    </row>
    <row r="349" customFormat="false" ht="89.25" hidden="false" customHeight="false" outlineLevel="0" collapsed="false">
      <c r="A349" s="6" t="n">
        <v>2014</v>
      </c>
      <c r="B349" s="4" t="s">
        <v>344</v>
      </c>
      <c r="C349" s="5" t="s">
        <v>356</v>
      </c>
    </row>
    <row r="350" customFormat="false" ht="77.25" hidden="false" customHeight="true" outlineLevel="0" collapsed="false">
      <c r="A350" s="6" t="n">
        <v>2014</v>
      </c>
      <c r="B350" s="4" t="s">
        <v>344</v>
      </c>
      <c r="C350" s="5" t="s">
        <v>357</v>
      </c>
    </row>
    <row r="351" customFormat="false" ht="114.75" hidden="false" customHeight="false" outlineLevel="0" collapsed="false">
      <c r="A351" s="6" t="n">
        <v>2014</v>
      </c>
      <c r="B351" s="4" t="s">
        <v>344</v>
      </c>
      <c r="C351" s="5" t="s">
        <v>358</v>
      </c>
    </row>
    <row r="352" customFormat="false" ht="38.25" hidden="false" customHeight="false" outlineLevel="0" collapsed="false">
      <c r="A352" s="6" t="n">
        <v>2014</v>
      </c>
      <c r="B352" s="4" t="s">
        <v>344</v>
      </c>
      <c r="C352" s="5" t="s">
        <v>359</v>
      </c>
    </row>
    <row r="353" customFormat="false" ht="93.75" hidden="false" customHeight="true" outlineLevel="0" collapsed="false">
      <c r="A353" s="6" t="n">
        <v>2014</v>
      </c>
      <c r="B353" s="4" t="s">
        <v>344</v>
      </c>
      <c r="C353" s="5" t="s">
        <v>360</v>
      </c>
    </row>
    <row r="354" customFormat="false" ht="51" hidden="false" customHeight="false" outlineLevel="0" collapsed="false">
      <c r="A354" s="6" t="n">
        <v>2014</v>
      </c>
      <c r="B354" s="4" t="s">
        <v>344</v>
      </c>
      <c r="C354" s="5" t="s">
        <v>361</v>
      </c>
    </row>
    <row r="355" customFormat="false" ht="66.75" hidden="false" customHeight="true" outlineLevel="0" collapsed="false">
      <c r="A355" s="6" t="n">
        <v>2014</v>
      </c>
      <c r="B355" s="4" t="s">
        <v>344</v>
      </c>
      <c r="C355" s="5" t="s">
        <v>362</v>
      </c>
    </row>
    <row r="356" customFormat="false" ht="25.5" hidden="false" customHeight="false" outlineLevel="0" collapsed="false">
      <c r="A356" s="6" t="n">
        <v>2014</v>
      </c>
      <c r="B356" s="4" t="s">
        <v>344</v>
      </c>
      <c r="C356" s="5" t="s">
        <v>363</v>
      </c>
    </row>
    <row r="357" customFormat="false" ht="38.25" hidden="false" customHeight="false" outlineLevel="0" collapsed="false">
      <c r="A357" s="6" t="n">
        <v>2014</v>
      </c>
      <c r="B357" s="4" t="s">
        <v>344</v>
      </c>
      <c r="C357" s="5" t="s">
        <v>364</v>
      </c>
    </row>
    <row r="358" customFormat="false" ht="25.5" hidden="false" customHeight="false" outlineLevel="0" collapsed="false">
      <c r="A358" s="6" t="n">
        <v>2014</v>
      </c>
      <c r="B358" s="4" t="s">
        <v>344</v>
      </c>
      <c r="C358" s="5" t="s">
        <v>365</v>
      </c>
    </row>
    <row r="359" customFormat="false" ht="38.25" hidden="false" customHeight="false" outlineLevel="0" collapsed="false">
      <c r="A359" s="6" t="n">
        <v>2014</v>
      </c>
      <c r="B359" s="4" t="s">
        <v>344</v>
      </c>
      <c r="C359" s="5" t="s">
        <v>366</v>
      </c>
    </row>
    <row r="360" customFormat="false" ht="51" hidden="false" customHeight="false" outlineLevel="0" collapsed="false">
      <c r="A360" s="6" t="n">
        <v>2014</v>
      </c>
      <c r="B360" s="4" t="s">
        <v>344</v>
      </c>
      <c r="C360" s="5" t="s">
        <v>367</v>
      </c>
    </row>
    <row r="361" customFormat="false" ht="38.25" hidden="false" customHeight="false" outlineLevel="0" collapsed="false">
      <c r="A361" s="6" t="n">
        <v>2014</v>
      </c>
      <c r="B361" s="4" t="s">
        <v>344</v>
      </c>
      <c r="C361" s="5" t="s">
        <v>368</v>
      </c>
    </row>
    <row r="362" customFormat="false" ht="114.75" hidden="false" customHeight="false" outlineLevel="0" collapsed="false">
      <c r="A362" s="6" t="n">
        <v>2014</v>
      </c>
      <c r="B362" s="4" t="s">
        <v>344</v>
      </c>
      <c r="C362" s="5" t="s">
        <v>369</v>
      </c>
    </row>
    <row r="363" customFormat="false" ht="63.75" hidden="false" customHeight="false" outlineLevel="0" collapsed="false">
      <c r="A363" s="6" t="n">
        <v>2014</v>
      </c>
      <c r="B363" s="4" t="s">
        <v>344</v>
      </c>
      <c r="C363" s="5" t="s">
        <v>370</v>
      </c>
    </row>
    <row r="364" customFormat="false" ht="25.5" hidden="false" customHeight="false" outlineLevel="0" collapsed="false">
      <c r="A364" s="6" t="n">
        <v>2014</v>
      </c>
      <c r="B364" s="4" t="s">
        <v>344</v>
      </c>
      <c r="C364" s="5" t="s">
        <v>371</v>
      </c>
    </row>
    <row r="365" customFormat="false" ht="25.5" hidden="false" customHeight="false" outlineLevel="0" collapsed="false">
      <c r="A365" s="6" t="n">
        <v>2014</v>
      </c>
      <c r="B365" s="4" t="s">
        <v>344</v>
      </c>
      <c r="C365" s="5" t="s">
        <v>372</v>
      </c>
    </row>
    <row r="366" customFormat="false" ht="15" hidden="false" customHeight="false" outlineLevel="0" collapsed="false">
      <c r="A366" s="6" t="n">
        <v>2014</v>
      </c>
      <c r="B366" s="4" t="s">
        <v>344</v>
      </c>
      <c r="C366" s="5" t="s">
        <v>373</v>
      </c>
    </row>
    <row r="367" customFormat="false" ht="25.5" hidden="false" customHeight="false" outlineLevel="0" collapsed="false">
      <c r="A367" s="6" t="n">
        <v>2014</v>
      </c>
      <c r="B367" s="4" t="s">
        <v>344</v>
      </c>
      <c r="C367" s="5" t="s">
        <v>374</v>
      </c>
    </row>
    <row r="368" customFormat="false" ht="38.25" hidden="false" customHeight="false" outlineLevel="0" collapsed="false">
      <c r="A368" s="6" t="n">
        <v>2014</v>
      </c>
      <c r="B368" s="4" t="s">
        <v>344</v>
      </c>
      <c r="C368" s="5" t="s">
        <v>375</v>
      </c>
    </row>
    <row r="369" customFormat="false" ht="25.5" hidden="false" customHeight="false" outlineLevel="0" collapsed="false">
      <c r="A369" s="6" t="n">
        <v>2014</v>
      </c>
      <c r="B369" s="4" t="s">
        <v>344</v>
      </c>
      <c r="C369" s="5" t="s">
        <v>376</v>
      </c>
    </row>
    <row r="370" customFormat="false" ht="25.5" hidden="false" customHeight="false" outlineLevel="0" collapsed="false">
      <c r="A370" s="6" t="n">
        <v>2014</v>
      </c>
      <c r="B370" s="4" t="s">
        <v>344</v>
      </c>
      <c r="C370" s="5" t="s">
        <v>377</v>
      </c>
    </row>
    <row r="371" customFormat="false" ht="38.25" hidden="false" customHeight="false" outlineLevel="0" collapsed="false">
      <c r="A371" s="6" t="n">
        <v>2014</v>
      </c>
      <c r="B371" s="4" t="s">
        <v>344</v>
      </c>
      <c r="C371" s="5" t="s">
        <v>378</v>
      </c>
    </row>
    <row r="372" customFormat="false" ht="25.5" hidden="false" customHeight="false" outlineLevel="0" collapsed="false">
      <c r="A372" s="6" t="n">
        <v>2014</v>
      </c>
      <c r="B372" s="4" t="s">
        <v>344</v>
      </c>
      <c r="C372" s="5" t="s">
        <v>379</v>
      </c>
    </row>
    <row r="373" customFormat="false" ht="51" hidden="false" customHeight="false" outlineLevel="0" collapsed="false">
      <c r="A373" s="6" t="n">
        <v>2014</v>
      </c>
      <c r="B373" s="4" t="s">
        <v>344</v>
      </c>
      <c r="C373" s="5" t="s">
        <v>380</v>
      </c>
    </row>
    <row r="374" customFormat="false" ht="63.75" hidden="false" customHeight="false" outlineLevel="0" collapsed="false">
      <c r="A374" s="6" t="n">
        <v>2014</v>
      </c>
      <c r="B374" s="4" t="s">
        <v>344</v>
      </c>
      <c r="C374" s="5" t="s">
        <v>381</v>
      </c>
    </row>
    <row r="375" customFormat="false" ht="51" hidden="false" customHeight="false" outlineLevel="0" collapsed="false">
      <c r="A375" s="6" t="n">
        <v>2014</v>
      </c>
      <c r="B375" s="4" t="s">
        <v>344</v>
      </c>
      <c r="C375" s="5" t="s">
        <v>382</v>
      </c>
    </row>
    <row r="376" customFormat="false" ht="25.5" hidden="false" customHeight="false" outlineLevel="0" collapsed="false">
      <c r="A376" s="6" t="n">
        <v>2014</v>
      </c>
      <c r="B376" s="4" t="s">
        <v>344</v>
      </c>
      <c r="C376" s="5" t="s">
        <v>383</v>
      </c>
    </row>
    <row r="377" customFormat="false" ht="15" hidden="false" customHeight="false" outlineLevel="0" collapsed="false">
      <c r="A377" s="6" t="n">
        <v>2014</v>
      </c>
      <c r="B377" s="4" t="s">
        <v>344</v>
      </c>
      <c r="C377" s="5" t="s">
        <v>384</v>
      </c>
    </row>
    <row r="378" customFormat="false" ht="25.5" hidden="false" customHeight="false" outlineLevel="0" collapsed="false">
      <c r="A378" s="6" t="n">
        <v>2014</v>
      </c>
      <c r="B378" s="4" t="s">
        <v>344</v>
      </c>
      <c r="C378" s="5" t="s">
        <v>385</v>
      </c>
    </row>
    <row r="379" customFormat="false" ht="38.25" hidden="false" customHeight="false" outlineLevel="0" collapsed="false">
      <c r="A379" s="6" t="n">
        <v>2014</v>
      </c>
      <c r="B379" s="4" t="s">
        <v>344</v>
      </c>
      <c r="C379" s="5" t="s">
        <v>386</v>
      </c>
    </row>
    <row r="380" customFormat="false" ht="25.5" hidden="false" customHeight="false" outlineLevel="0" collapsed="false">
      <c r="A380" s="6" t="n">
        <v>2014</v>
      </c>
      <c r="B380" s="4" t="s">
        <v>344</v>
      </c>
      <c r="C380" s="5" t="s">
        <v>387</v>
      </c>
    </row>
    <row r="381" customFormat="false" ht="25.5" hidden="false" customHeight="false" outlineLevel="0" collapsed="false">
      <c r="A381" s="6" t="n">
        <v>2014</v>
      </c>
      <c r="B381" s="4" t="s">
        <v>344</v>
      </c>
      <c r="C381" s="5" t="s">
        <v>388</v>
      </c>
    </row>
    <row r="382" customFormat="false" ht="38.25" hidden="false" customHeight="false" outlineLevel="0" collapsed="false">
      <c r="A382" s="6" t="n">
        <v>2014</v>
      </c>
      <c r="B382" s="4" t="s">
        <v>344</v>
      </c>
      <c r="C382" s="5" t="s">
        <v>389</v>
      </c>
    </row>
    <row r="383" customFormat="false" ht="25.5" hidden="false" customHeight="false" outlineLevel="0" collapsed="false">
      <c r="A383" s="6" t="n">
        <v>2014</v>
      </c>
      <c r="B383" s="4" t="s">
        <v>344</v>
      </c>
      <c r="C383" s="5" t="s">
        <v>390</v>
      </c>
    </row>
    <row r="384" customFormat="false" ht="25.5" hidden="false" customHeight="false" outlineLevel="0" collapsed="false">
      <c r="A384" s="6" t="n">
        <v>2014</v>
      </c>
      <c r="B384" s="4" t="s">
        <v>344</v>
      </c>
      <c r="C384" s="5" t="s">
        <v>391</v>
      </c>
    </row>
    <row r="385" customFormat="false" ht="25.5" hidden="false" customHeight="false" outlineLevel="0" collapsed="false">
      <c r="A385" s="6" t="n">
        <v>2014</v>
      </c>
      <c r="B385" s="4" t="s">
        <v>344</v>
      </c>
      <c r="C385" s="5" t="s">
        <v>392</v>
      </c>
    </row>
    <row r="386" customFormat="false" ht="38.25" hidden="false" customHeight="false" outlineLevel="0" collapsed="false">
      <c r="A386" s="6" t="n">
        <v>2014</v>
      </c>
      <c r="B386" s="4" t="s">
        <v>344</v>
      </c>
      <c r="C386" s="5" t="s">
        <v>393</v>
      </c>
    </row>
    <row r="387" customFormat="false" ht="38.25" hidden="false" customHeight="false" outlineLevel="0" collapsed="false">
      <c r="A387" s="6" t="n">
        <v>2014</v>
      </c>
      <c r="B387" s="4" t="s">
        <v>344</v>
      </c>
      <c r="C387" s="5" t="s">
        <v>394</v>
      </c>
    </row>
    <row r="388" customFormat="false" ht="51" hidden="false" customHeight="false" outlineLevel="0" collapsed="false">
      <c r="A388" s="6" t="n">
        <v>2014</v>
      </c>
      <c r="B388" s="4" t="s">
        <v>344</v>
      </c>
      <c r="C388" s="5" t="s">
        <v>395</v>
      </c>
    </row>
    <row r="389" customFormat="false" ht="54" hidden="false" customHeight="true" outlineLevel="0" collapsed="false">
      <c r="A389" s="6" t="n">
        <v>2014</v>
      </c>
      <c r="B389" s="4" t="s">
        <v>344</v>
      </c>
      <c r="C389" s="5" t="s">
        <v>396</v>
      </c>
    </row>
    <row r="390" customFormat="false" ht="32.25" hidden="false" customHeight="true" outlineLevel="0" collapsed="false">
      <c r="A390" s="6" t="n">
        <v>2014</v>
      </c>
      <c r="B390" s="4" t="s">
        <v>344</v>
      </c>
      <c r="C390" s="5" t="s">
        <v>397</v>
      </c>
    </row>
    <row r="391" customFormat="false" ht="25.5" hidden="false" customHeight="false" outlineLevel="0" collapsed="false">
      <c r="A391" s="6" t="n">
        <v>2014</v>
      </c>
      <c r="B391" s="4" t="s">
        <v>344</v>
      </c>
      <c r="C391" s="5" t="s">
        <v>398</v>
      </c>
    </row>
    <row r="392" customFormat="false" ht="38.25" hidden="false" customHeight="false" outlineLevel="0" collapsed="false">
      <c r="A392" s="6" t="n">
        <v>2014</v>
      </c>
      <c r="B392" s="4" t="s">
        <v>344</v>
      </c>
      <c r="C392" s="5" t="s">
        <v>399</v>
      </c>
    </row>
    <row r="393" customFormat="false" ht="38.25" hidden="false" customHeight="false" outlineLevel="0" collapsed="false">
      <c r="A393" s="6" t="n">
        <v>2014</v>
      </c>
      <c r="B393" s="4" t="s">
        <v>344</v>
      </c>
      <c r="C393" s="5" t="s">
        <v>400</v>
      </c>
    </row>
    <row r="394" customFormat="false" ht="25.5" hidden="false" customHeight="false" outlineLevel="0" collapsed="false">
      <c r="A394" s="6" t="n">
        <v>2014</v>
      </c>
      <c r="B394" s="4" t="s">
        <v>344</v>
      </c>
      <c r="C394" s="5" t="s">
        <v>401</v>
      </c>
    </row>
    <row r="395" customFormat="false" ht="51" hidden="false" customHeight="false" outlineLevel="0" collapsed="false">
      <c r="A395" s="6" t="n">
        <v>2014</v>
      </c>
      <c r="B395" s="4" t="s">
        <v>344</v>
      </c>
      <c r="C395" s="5" t="s">
        <v>402</v>
      </c>
    </row>
    <row r="396" customFormat="false" ht="38.25" hidden="false" customHeight="false" outlineLevel="0" collapsed="false">
      <c r="A396" s="6" t="n">
        <v>2014</v>
      </c>
      <c r="B396" s="4" t="s">
        <v>344</v>
      </c>
      <c r="C396" s="5" t="s">
        <v>403</v>
      </c>
    </row>
    <row r="397" customFormat="false" ht="38.25" hidden="false" customHeight="false" outlineLevel="0" collapsed="false">
      <c r="A397" s="6" t="n">
        <v>2014</v>
      </c>
      <c r="B397" s="4" t="s">
        <v>344</v>
      </c>
      <c r="C397" s="5" t="s">
        <v>404</v>
      </c>
    </row>
    <row r="398" customFormat="false" ht="114.75" hidden="false" customHeight="false" outlineLevel="0" collapsed="false">
      <c r="A398" s="6" t="n">
        <v>2014</v>
      </c>
      <c r="B398" s="4" t="s">
        <v>344</v>
      </c>
      <c r="C398" s="5" t="s">
        <v>405</v>
      </c>
    </row>
    <row r="399" customFormat="false" ht="76.5" hidden="false" customHeight="false" outlineLevel="0" collapsed="false">
      <c r="A399" s="6" t="n">
        <v>2014</v>
      </c>
      <c r="B399" s="4" t="s">
        <v>344</v>
      </c>
      <c r="C399" s="5" t="s">
        <v>406</v>
      </c>
    </row>
    <row r="400" customFormat="false" ht="27.75" hidden="false" customHeight="true" outlineLevel="0" collapsed="false">
      <c r="A400" s="6" t="n">
        <v>2014</v>
      </c>
      <c r="B400" s="4" t="s">
        <v>344</v>
      </c>
      <c r="C400" s="5" t="s">
        <v>407</v>
      </c>
    </row>
    <row r="401" customFormat="false" ht="51" hidden="false" customHeight="false" outlineLevel="0" collapsed="false">
      <c r="A401" s="6" t="n">
        <v>2014</v>
      </c>
      <c r="B401" s="4" t="s">
        <v>344</v>
      </c>
      <c r="C401" s="5" t="s">
        <v>408</v>
      </c>
    </row>
    <row r="402" customFormat="false" ht="25.5" hidden="false" customHeight="false" outlineLevel="0" collapsed="false">
      <c r="A402" s="6" t="n">
        <v>2014</v>
      </c>
      <c r="B402" s="4" t="s">
        <v>344</v>
      </c>
      <c r="C402" s="5" t="s">
        <v>409</v>
      </c>
    </row>
    <row r="403" customFormat="false" ht="51" hidden="false" customHeight="false" outlineLevel="0" collapsed="false">
      <c r="A403" s="6" t="n">
        <v>2014</v>
      </c>
      <c r="B403" s="4" t="s">
        <v>344</v>
      </c>
      <c r="C403" s="5" t="s">
        <v>410</v>
      </c>
    </row>
    <row r="404" customFormat="false" ht="15" hidden="false" customHeight="false" outlineLevel="0" collapsed="false">
      <c r="A404" s="6" t="n">
        <v>2014</v>
      </c>
      <c r="B404" s="4" t="s">
        <v>344</v>
      </c>
      <c r="C404" s="5" t="s">
        <v>411</v>
      </c>
    </row>
    <row r="405" customFormat="false" ht="38.25" hidden="false" customHeight="false" outlineLevel="0" collapsed="false">
      <c r="A405" s="6" t="n">
        <v>2014</v>
      </c>
      <c r="B405" s="4" t="s">
        <v>344</v>
      </c>
      <c r="C405" s="5" t="s">
        <v>412</v>
      </c>
    </row>
    <row r="406" customFormat="false" ht="25.5" hidden="false" customHeight="false" outlineLevel="0" collapsed="false">
      <c r="A406" s="6" t="n">
        <v>2014</v>
      </c>
      <c r="B406" s="4" t="s">
        <v>344</v>
      </c>
      <c r="C406" s="5" t="s">
        <v>413</v>
      </c>
    </row>
    <row r="407" customFormat="false" ht="25.5" hidden="false" customHeight="false" outlineLevel="0" collapsed="false">
      <c r="A407" s="6" t="n">
        <v>2014</v>
      </c>
      <c r="B407" s="4" t="s">
        <v>344</v>
      </c>
      <c r="C407" s="5" t="s">
        <v>414</v>
      </c>
    </row>
    <row r="408" customFormat="false" ht="51" hidden="false" customHeight="false" outlineLevel="0" collapsed="false">
      <c r="A408" s="6" t="n">
        <v>2014</v>
      </c>
      <c r="B408" s="4" t="s">
        <v>344</v>
      </c>
      <c r="C408" s="5" t="s">
        <v>415</v>
      </c>
    </row>
    <row r="409" customFormat="false" ht="51" hidden="false" customHeight="false" outlineLevel="0" collapsed="false">
      <c r="A409" s="6" t="n">
        <v>2014</v>
      </c>
      <c r="B409" s="4" t="s">
        <v>344</v>
      </c>
      <c r="C409" s="5" t="s">
        <v>416</v>
      </c>
    </row>
    <row r="410" customFormat="false" ht="89.25" hidden="false" customHeight="false" outlineLevel="0" collapsed="false">
      <c r="A410" s="6" t="n">
        <v>2014</v>
      </c>
      <c r="B410" s="4" t="s">
        <v>344</v>
      </c>
      <c r="C410" s="5" t="s">
        <v>417</v>
      </c>
    </row>
    <row r="411" customFormat="false" ht="25.5" hidden="false" customHeight="false" outlineLevel="0" collapsed="false">
      <c r="A411" s="6" t="n">
        <v>2014</v>
      </c>
      <c r="B411" s="4" t="s">
        <v>344</v>
      </c>
      <c r="C411" s="5" t="s">
        <v>418</v>
      </c>
    </row>
    <row r="412" customFormat="false" ht="78.75" hidden="false" customHeight="false" outlineLevel="0" collapsed="false">
      <c r="A412" s="6" t="n">
        <v>2014</v>
      </c>
      <c r="B412" s="4" t="s">
        <v>344</v>
      </c>
      <c r="C412" s="5" t="s">
        <v>419</v>
      </c>
    </row>
    <row r="413" customFormat="false" ht="25.5" hidden="false" customHeight="false" outlineLevel="0" collapsed="false">
      <c r="A413" s="6" t="n">
        <v>2014</v>
      </c>
      <c r="B413" s="4" t="s">
        <v>344</v>
      </c>
      <c r="C413" s="5" t="s">
        <v>420</v>
      </c>
    </row>
    <row r="414" customFormat="false" ht="127.5" hidden="false" customHeight="false" outlineLevel="0" collapsed="false">
      <c r="A414" s="6" t="n">
        <v>2014</v>
      </c>
      <c r="B414" s="4" t="s">
        <v>344</v>
      </c>
      <c r="C414" s="5" t="s">
        <v>421</v>
      </c>
    </row>
    <row r="415" customFormat="false" ht="25.5" hidden="false" customHeight="false" outlineLevel="0" collapsed="false">
      <c r="A415" s="6" t="n">
        <v>2014</v>
      </c>
      <c r="B415" s="4" t="s">
        <v>344</v>
      </c>
      <c r="C415" s="5" t="s">
        <v>422</v>
      </c>
    </row>
    <row r="416" customFormat="false" ht="25.5" hidden="false" customHeight="false" outlineLevel="0" collapsed="false">
      <c r="A416" s="6" t="n">
        <v>2014</v>
      </c>
      <c r="B416" s="4" t="s">
        <v>344</v>
      </c>
      <c r="C416" s="5" t="s">
        <v>423</v>
      </c>
    </row>
    <row r="417" customFormat="false" ht="51" hidden="false" customHeight="false" outlineLevel="0" collapsed="false">
      <c r="A417" s="6" t="n">
        <v>2014</v>
      </c>
      <c r="B417" s="4" t="s">
        <v>344</v>
      </c>
      <c r="C417" s="5" t="s">
        <v>424</v>
      </c>
    </row>
    <row r="418" customFormat="false" ht="38.25" hidden="false" customHeight="false" outlineLevel="0" collapsed="false">
      <c r="A418" s="6" t="n">
        <v>2014</v>
      </c>
      <c r="B418" s="4" t="s">
        <v>344</v>
      </c>
      <c r="C418" s="5" t="s">
        <v>425</v>
      </c>
    </row>
    <row r="419" customFormat="false" ht="108.75" hidden="false" customHeight="true" outlineLevel="0" collapsed="false">
      <c r="A419" s="6" t="n">
        <v>2014</v>
      </c>
      <c r="B419" s="4" t="s">
        <v>344</v>
      </c>
      <c r="C419" s="5" t="s">
        <v>426</v>
      </c>
    </row>
    <row r="420" customFormat="false" ht="102" hidden="false" customHeight="false" outlineLevel="0" collapsed="false">
      <c r="A420" s="6" t="n">
        <v>2014</v>
      </c>
      <c r="B420" s="4" t="s">
        <v>344</v>
      </c>
      <c r="C420" s="7" t="s">
        <v>427</v>
      </c>
    </row>
    <row r="421" customFormat="false" ht="63.75" hidden="false" customHeight="false" outlineLevel="0" collapsed="false">
      <c r="A421" s="6" t="n">
        <v>2014</v>
      </c>
      <c r="B421" s="4" t="s">
        <v>344</v>
      </c>
      <c r="C421" s="5" t="s">
        <v>428</v>
      </c>
    </row>
    <row r="422" customFormat="false" ht="51" hidden="false" customHeight="false" outlineLevel="0" collapsed="false">
      <c r="A422" s="6" t="n">
        <v>2014</v>
      </c>
      <c r="B422" s="4" t="s">
        <v>344</v>
      </c>
      <c r="C422" s="7" t="s">
        <v>429</v>
      </c>
    </row>
    <row r="423" customFormat="false" ht="63.75" hidden="false" customHeight="false" outlineLevel="0" collapsed="false">
      <c r="A423" s="6" t="n">
        <v>2014</v>
      </c>
      <c r="B423" s="4" t="s">
        <v>344</v>
      </c>
      <c r="C423" s="5" t="s">
        <v>430</v>
      </c>
    </row>
    <row r="424" customFormat="false" ht="114.75" hidden="false" customHeight="false" outlineLevel="0" collapsed="false">
      <c r="A424" s="6" t="n">
        <v>2014</v>
      </c>
      <c r="B424" s="4" t="s">
        <v>344</v>
      </c>
      <c r="C424" s="7" t="s">
        <v>431</v>
      </c>
    </row>
    <row r="425" customFormat="false" ht="68.25" hidden="false" customHeight="true" outlineLevel="0" collapsed="false">
      <c r="A425" s="6" t="n">
        <v>2014</v>
      </c>
      <c r="B425" s="4" t="s">
        <v>344</v>
      </c>
      <c r="C425" s="5" t="s">
        <v>432</v>
      </c>
    </row>
    <row r="426" customFormat="false" ht="38.25" hidden="false" customHeight="false" outlineLevel="0" collapsed="false">
      <c r="A426" s="6" t="n">
        <v>2015</v>
      </c>
      <c r="B426" s="4" t="s">
        <v>433</v>
      </c>
      <c r="C426" s="5" t="s">
        <v>434</v>
      </c>
    </row>
    <row r="427" customFormat="false" ht="25.5" hidden="false" customHeight="false" outlineLevel="0" collapsed="false">
      <c r="A427" s="6" t="n">
        <v>2015</v>
      </c>
      <c r="B427" s="4" t="s">
        <v>433</v>
      </c>
      <c r="C427" s="5" t="s">
        <v>435</v>
      </c>
    </row>
    <row r="428" customFormat="false" ht="15" hidden="false" customHeight="false" outlineLevel="0" collapsed="false">
      <c r="A428" s="6" t="n">
        <v>2015</v>
      </c>
      <c r="B428" s="4" t="s">
        <v>433</v>
      </c>
      <c r="C428" s="5" t="s">
        <v>436</v>
      </c>
    </row>
    <row r="429" customFormat="false" ht="25.5" hidden="false" customHeight="false" outlineLevel="0" collapsed="false">
      <c r="A429" s="6" t="n">
        <v>2015</v>
      </c>
      <c r="B429" s="4" t="s">
        <v>433</v>
      </c>
      <c r="C429" s="5" t="s">
        <v>437</v>
      </c>
    </row>
    <row r="430" customFormat="false" ht="15" hidden="false" customHeight="false" outlineLevel="0" collapsed="false">
      <c r="A430" s="6" t="n">
        <v>2015</v>
      </c>
      <c r="B430" s="4" t="s">
        <v>433</v>
      </c>
      <c r="C430" s="5" t="s">
        <v>438</v>
      </c>
    </row>
    <row r="431" customFormat="false" ht="38.25" hidden="false" customHeight="false" outlineLevel="0" collapsed="false">
      <c r="A431" s="6" t="n">
        <v>2015</v>
      </c>
      <c r="B431" s="4" t="s">
        <v>433</v>
      </c>
      <c r="C431" s="5" t="s">
        <v>439</v>
      </c>
    </row>
    <row r="432" customFormat="false" ht="63.75" hidden="false" customHeight="false" outlineLevel="0" collapsed="false">
      <c r="A432" s="6" t="n">
        <v>2015</v>
      </c>
      <c r="B432" s="4" t="s">
        <v>433</v>
      </c>
      <c r="C432" s="5" t="s">
        <v>440</v>
      </c>
    </row>
    <row r="433" customFormat="false" ht="63.75" hidden="false" customHeight="false" outlineLevel="0" collapsed="false">
      <c r="A433" s="6" t="n">
        <v>2015</v>
      </c>
      <c r="B433" s="4" t="s">
        <v>433</v>
      </c>
      <c r="C433" s="5" t="s">
        <v>441</v>
      </c>
    </row>
    <row r="434" customFormat="false" ht="38.25" hidden="false" customHeight="false" outlineLevel="0" collapsed="false">
      <c r="A434" s="6" t="n">
        <v>2015</v>
      </c>
      <c r="B434" s="4" t="s">
        <v>433</v>
      </c>
      <c r="C434" s="5" t="s">
        <v>442</v>
      </c>
    </row>
    <row r="435" customFormat="false" ht="25.5" hidden="false" customHeight="false" outlineLevel="0" collapsed="false">
      <c r="A435" s="6" t="n">
        <v>2015</v>
      </c>
      <c r="B435" s="4" t="s">
        <v>433</v>
      </c>
      <c r="C435" s="5" t="s">
        <v>443</v>
      </c>
    </row>
    <row r="436" customFormat="false" ht="25.5" hidden="false" customHeight="false" outlineLevel="0" collapsed="false">
      <c r="A436" s="6" t="n">
        <v>2015</v>
      </c>
      <c r="B436" s="4" t="s">
        <v>433</v>
      </c>
      <c r="C436" s="5" t="s">
        <v>444</v>
      </c>
    </row>
    <row r="437" customFormat="false" ht="25.5" hidden="false" customHeight="false" outlineLevel="0" collapsed="false">
      <c r="A437" s="6" t="n">
        <v>2015</v>
      </c>
      <c r="B437" s="4" t="s">
        <v>433</v>
      </c>
      <c r="C437" s="5" t="s">
        <v>445</v>
      </c>
    </row>
    <row r="438" customFormat="false" ht="56.25" hidden="false" customHeight="true" outlineLevel="0" collapsed="false">
      <c r="A438" s="6" t="n">
        <v>2015</v>
      </c>
      <c r="B438" s="4" t="s">
        <v>433</v>
      </c>
      <c r="C438" s="5" t="s">
        <v>446</v>
      </c>
    </row>
    <row r="439" customFormat="false" ht="43.5" hidden="false" customHeight="true" outlineLevel="0" collapsed="false">
      <c r="A439" s="6" t="n">
        <v>2015</v>
      </c>
      <c r="B439" s="4" t="s">
        <v>433</v>
      </c>
      <c r="C439" s="5" t="s">
        <v>447</v>
      </c>
    </row>
    <row r="440" customFormat="false" ht="51" hidden="false" customHeight="false" outlineLevel="0" collapsed="false">
      <c r="A440" s="6" t="n">
        <v>2015</v>
      </c>
      <c r="B440" s="4" t="s">
        <v>433</v>
      </c>
      <c r="C440" s="5" t="s">
        <v>448</v>
      </c>
    </row>
    <row r="441" customFormat="false" ht="51" hidden="false" customHeight="false" outlineLevel="0" collapsed="false">
      <c r="A441" s="6" t="n">
        <v>2015</v>
      </c>
      <c r="B441" s="4" t="s">
        <v>433</v>
      </c>
      <c r="C441" s="5" t="s">
        <v>449</v>
      </c>
    </row>
    <row r="442" customFormat="false" ht="142.5" hidden="false" customHeight="true" outlineLevel="0" collapsed="false">
      <c r="A442" s="6" t="n">
        <v>2015</v>
      </c>
      <c r="B442" s="4" t="s">
        <v>433</v>
      </c>
      <c r="C442" s="5" t="s">
        <v>450</v>
      </c>
    </row>
    <row r="443" customFormat="false" ht="115.5" hidden="false" customHeight="true" outlineLevel="0" collapsed="false">
      <c r="A443" s="6" t="n">
        <v>2015</v>
      </c>
      <c r="B443" s="4" t="s">
        <v>433</v>
      </c>
      <c r="C443" s="8" t="s">
        <v>451</v>
      </c>
    </row>
    <row r="444" customFormat="false" ht="114.75" hidden="false" customHeight="false" outlineLevel="0" collapsed="false">
      <c r="A444" s="6" t="n">
        <v>2015</v>
      </c>
      <c r="B444" s="4" t="s">
        <v>433</v>
      </c>
      <c r="C444" s="5" t="s">
        <v>452</v>
      </c>
    </row>
    <row r="445" customFormat="false" ht="102" hidden="false" customHeight="false" outlineLevel="0" collapsed="false">
      <c r="A445" s="6" t="n">
        <v>2015</v>
      </c>
      <c r="B445" s="4" t="s">
        <v>433</v>
      </c>
      <c r="C445" s="5" t="s">
        <v>453</v>
      </c>
    </row>
    <row r="446" customFormat="false" ht="63.75" hidden="false" customHeight="false" outlineLevel="0" collapsed="false">
      <c r="A446" s="6" t="n">
        <v>2015</v>
      </c>
      <c r="B446" s="4" t="s">
        <v>433</v>
      </c>
      <c r="C446" s="5" t="s">
        <v>454</v>
      </c>
    </row>
    <row r="447" customFormat="false" ht="63.75" hidden="false" customHeight="false" outlineLevel="0" collapsed="false">
      <c r="A447" s="6" t="n">
        <v>2015</v>
      </c>
      <c r="B447" s="4" t="s">
        <v>433</v>
      </c>
      <c r="C447" s="5" t="s">
        <v>455</v>
      </c>
    </row>
    <row r="448" customFormat="false" ht="25.5" hidden="false" customHeight="false" outlineLevel="0" collapsed="false">
      <c r="A448" s="6" t="n">
        <v>2015</v>
      </c>
      <c r="B448" s="4" t="s">
        <v>433</v>
      </c>
      <c r="C448" s="5" t="s">
        <v>456</v>
      </c>
    </row>
    <row r="449" customFormat="false" ht="38.25" hidden="false" customHeight="false" outlineLevel="0" collapsed="false">
      <c r="A449" s="6" t="n">
        <v>2015</v>
      </c>
      <c r="B449" s="4" t="s">
        <v>433</v>
      </c>
      <c r="C449" s="5" t="s">
        <v>457</v>
      </c>
    </row>
    <row r="450" customFormat="false" ht="43.5" hidden="false" customHeight="true" outlineLevel="0" collapsed="false">
      <c r="A450" s="6" t="n">
        <v>2015</v>
      </c>
      <c r="B450" s="4" t="s">
        <v>433</v>
      </c>
      <c r="C450" s="5" t="s">
        <v>458</v>
      </c>
    </row>
    <row r="451" customFormat="false" ht="89.25" hidden="false" customHeight="false" outlineLevel="0" collapsed="false">
      <c r="A451" s="6" t="n">
        <v>2015</v>
      </c>
      <c r="B451" s="4" t="s">
        <v>433</v>
      </c>
      <c r="C451" s="5" t="s">
        <v>459</v>
      </c>
    </row>
    <row r="452" customFormat="false" ht="155.25" hidden="false" customHeight="true" outlineLevel="0" collapsed="false">
      <c r="A452" s="6" t="n">
        <v>2015</v>
      </c>
      <c r="B452" s="4" t="s">
        <v>433</v>
      </c>
      <c r="C452" s="5" t="s">
        <v>460</v>
      </c>
    </row>
    <row r="453" customFormat="false" ht="25.5" hidden="false" customHeight="false" outlineLevel="0" collapsed="false">
      <c r="A453" s="6" t="n">
        <v>2015</v>
      </c>
      <c r="B453" s="4" t="s">
        <v>433</v>
      </c>
      <c r="C453" s="5" t="s">
        <v>461</v>
      </c>
    </row>
    <row r="454" customFormat="false" ht="38.25" hidden="false" customHeight="false" outlineLevel="0" collapsed="false">
      <c r="A454" s="6" t="n">
        <v>2015</v>
      </c>
      <c r="B454" s="4" t="s">
        <v>433</v>
      </c>
      <c r="C454" s="5" t="s">
        <v>462</v>
      </c>
    </row>
    <row r="455" customFormat="false" ht="25.5" hidden="false" customHeight="false" outlineLevel="0" collapsed="false">
      <c r="A455" s="6" t="n">
        <v>2015</v>
      </c>
      <c r="B455" s="4" t="s">
        <v>433</v>
      </c>
      <c r="C455" s="5" t="s">
        <v>463</v>
      </c>
    </row>
    <row r="456" customFormat="false" ht="38.25" hidden="false" customHeight="false" outlineLevel="0" collapsed="false">
      <c r="A456" s="6" t="n">
        <v>2015</v>
      </c>
      <c r="B456" s="4" t="s">
        <v>433</v>
      </c>
      <c r="C456" s="5" t="s">
        <v>464</v>
      </c>
    </row>
    <row r="457" customFormat="false" ht="116.25" hidden="false" customHeight="true" outlineLevel="0" collapsed="false">
      <c r="A457" s="6" t="n">
        <v>2015</v>
      </c>
      <c r="B457" s="4" t="s">
        <v>433</v>
      </c>
      <c r="C457" s="5" t="s">
        <v>465</v>
      </c>
    </row>
    <row r="458" customFormat="false" ht="167.25" hidden="false" customHeight="true" outlineLevel="0" collapsed="false">
      <c r="A458" s="6" t="n">
        <v>2015</v>
      </c>
      <c r="B458" s="4" t="s">
        <v>433</v>
      </c>
      <c r="C458" s="5" t="s">
        <v>466</v>
      </c>
    </row>
    <row r="459" customFormat="false" ht="25.5" hidden="false" customHeight="false" outlineLevel="0" collapsed="false">
      <c r="A459" s="6" t="n">
        <v>2015</v>
      </c>
      <c r="B459" s="4" t="s">
        <v>433</v>
      </c>
      <c r="C459" s="5" t="s">
        <v>467</v>
      </c>
    </row>
    <row r="460" customFormat="false" ht="25.5" hidden="false" customHeight="false" outlineLevel="0" collapsed="false">
      <c r="A460" s="6" t="n">
        <v>2015</v>
      </c>
      <c r="B460" s="4" t="s">
        <v>433</v>
      </c>
      <c r="C460" s="5" t="s">
        <v>468</v>
      </c>
    </row>
    <row r="461" customFormat="false" ht="25.5" hidden="false" customHeight="false" outlineLevel="0" collapsed="false">
      <c r="A461" s="6" t="n">
        <v>2015</v>
      </c>
      <c r="B461" s="4" t="s">
        <v>433</v>
      </c>
      <c r="C461" s="5" t="s">
        <v>469</v>
      </c>
    </row>
    <row r="462" customFormat="false" ht="25.5" hidden="false" customHeight="false" outlineLevel="0" collapsed="false">
      <c r="A462" s="6" t="n">
        <v>2015</v>
      </c>
      <c r="B462" s="4" t="s">
        <v>433</v>
      </c>
      <c r="C462" s="5" t="s">
        <v>470</v>
      </c>
    </row>
    <row r="463" customFormat="false" ht="38.25" hidden="false" customHeight="false" outlineLevel="0" collapsed="false">
      <c r="A463" s="6" t="n">
        <v>2015</v>
      </c>
      <c r="B463" s="4" t="s">
        <v>433</v>
      </c>
      <c r="C463" s="5" t="s">
        <v>471</v>
      </c>
    </row>
    <row r="464" customFormat="false" ht="38.25" hidden="false" customHeight="false" outlineLevel="0" collapsed="false">
      <c r="A464" s="6" t="n">
        <v>2015</v>
      </c>
      <c r="B464" s="4" t="s">
        <v>433</v>
      </c>
      <c r="C464" s="5" t="s">
        <v>472</v>
      </c>
    </row>
    <row r="465" customFormat="false" ht="63.75" hidden="false" customHeight="false" outlineLevel="0" collapsed="false">
      <c r="A465" s="6" t="n">
        <v>2015</v>
      </c>
      <c r="B465" s="4" t="s">
        <v>433</v>
      </c>
      <c r="C465" s="5" t="s">
        <v>473</v>
      </c>
    </row>
    <row r="466" customFormat="false" ht="27.75" hidden="false" customHeight="false" outlineLevel="0" collapsed="false">
      <c r="A466" s="6" t="n">
        <v>2015</v>
      </c>
      <c r="B466" s="4" t="s">
        <v>433</v>
      </c>
      <c r="C466" s="5" t="s">
        <v>474</v>
      </c>
    </row>
    <row r="467" customFormat="false" ht="63.75" hidden="false" customHeight="false" outlineLevel="0" collapsed="false">
      <c r="A467" s="6" t="n">
        <v>2015</v>
      </c>
      <c r="B467" s="4" t="s">
        <v>433</v>
      </c>
      <c r="C467" s="5" t="s">
        <v>475</v>
      </c>
    </row>
    <row r="468" customFormat="false" ht="25.5" hidden="false" customHeight="false" outlineLevel="0" collapsed="false">
      <c r="A468" s="6" t="n">
        <v>2015</v>
      </c>
      <c r="B468" s="4" t="s">
        <v>433</v>
      </c>
      <c r="C468" s="5" t="s">
        <v>476</v>
      </c>
    </row>
    <row r="469" customFormat="false" ht="25.5" hidden="false" customHeight="false" outlineLevel="0" collapsed="false">
      <c r="A469" s="6" t="n">
        <v>2015</v>
      </c>
      <c r="B469" s="4" t="s">
        <v>433</v>
      </c>
      <c r="C469" s="5" t="s">
        <v>477</v>
      </c>
    </row>
    <row r="470" customFormat="false" ht="117" hidden="false" customHeight="true" outlineLevel="0" collapsed="false">
      <c r="A470" s="6" t="n">
        <v>2015</v>
      </c>
      <c r="B470" s="4" t="s">
        <v>433</v>
      </c>
      <c r="C470" s="5" t="s">
        <v>478</v>
      </c>
    </row>
    <row r="471" customFormat="false" ht="51" hidden="false" customHeight="false" outlineLevel="0" collapsed="false">
      <c r="A471" s="6" t="n">
        <v>2015</v>
      </c>
      <c r="B471" s="4" t="s">
        <v>433</v>
      </c>
      <c r="C471" s="5" t="s">
        <v>479</v>
      </c>
    </row>
    <row r="472" customFormat="false" ht="63.75" hidden="false" customHeight="false" outlineLevel="0" collapsed="false">
      <c r="A472" s="6" t="n">
        <v>2015</v>
      </c>
      <c r="B472" s="4" t="s">
        <v>433</v>
      </c>
      <c r="C472" s="5" t="s">
        <v>480</v>
      </c>
    </row>
    <row r="473" customFormat="false" ht="107.25" hidden="false" customHeight="true" outlineLevel="0" collapsed="false">
      <c r="A473" s="6" t="n">
        <v>2015</v>
      </c>
      <c r="B473" s="4" t="s">
        <v>481</v>
      </c>
      <c r="C473" s="9" t="s">
        <v>482</v>
      </c>
    </row>
    <row r="474" customFormat="false" ht="25.5" hidden="false" customHeight="false" outlineLevel="0" collapsed="false">
      <c r="A474" s="6" t="n">
        <v>2015</v>
      </c>
      <c r="B474" s="4" t="s">
        <v>481</v>
      </c>
      <c r="C474" s="9" t="s">
        <v>483</v>
      </c>
    </row>
    <row r="475" customFormat="false" ht="25.5" hidden="false" customHeight="false" outlineLevel="0" collapsed="false">
      <c r="A475" s="6" t="n">
        <v>2015</v>
      </c>
      <c r="B475" s="4" t="s">
        <v>481</v>
      </c>
      <c r="C475" s="9" t="s">
        <v>484</v>
      </c>
    </row>
    <row r="476" customFormat="false" ht="51" hidden="false" customHeight="false" outlineLevel="0" collapsed="false">
      <c r="A476" s="6" t="n">
        <v>2015</v>
      </c>
      <c r="B476" s="4" t="s">
        <v>481</v>
      </c>
      <c r="C476" s="9" t="s">
        <v>485</v>
      </c>
    </row>
    <row r="477" customFormat="false" ht="51" hidden="false" customHeight="false" outlineLevel="0" collapsed="false">
      <c r="A477" s="6" t="n">
        <v>2015</v>
      </c>
      <c r="B477" s="4" t="s">
        <v>481</v>
      </c>
      <c r="C477" s="9" t="s">
        <v>486</v>
      </c>
    </row>
    <row r="478" customFormat="false" ht="90" hidden="false" customHeight="false" outlineLevel="0" collapsed="false">
      <c r="A478" s="6" t="n">
        <v>2015</v>
      </c>
      <c r="B478" s="4" t="s">
        <v>481</v>
      </c>
      <c r="C478" s="10" t="s">
        <v>487</v>
      </c>
    </row>
    <row r="479" customFormat="false" ht="64.5" hidden="false" customHeight="false" outlineLevel="0" collapsed="false">
      <c r="A479" s="6" t="n">
        <v>2015</v>
      </c>
      <c r="B479" s="4" t="s">
        <v>481</v>
      </c>
      <c r="C479" s="10" t="s">
        <v>488</v>
      </c>
    </row>
    <row r="480" customFormat="false" ht="90.75" hidden="false" customHeight="true" outlineLevel="0" collapsed="false">
      <c r="A480" s="6" t="n">
        <v>2015</v>
      </c>
      <c r="B480" s="4" t="s">
        <v>481</v>
      </c>
      <c r="C480" s="9" t="s">
        <v>489</v>
      </c>
    </row>
    <row r="481" customFormat="false" ht="51" hidden="false" customHeight="false" outlineLevel="0" collapsed="false">
      <c r="A481" s="6" t="n">
        <v>2015</v>
      </c>
      <c r="B481" s="4" t="s">
        <v>481</v>
      </c>
      <c r="C481" s="9" t="s">
        <v>490</v>
      </c>
    </row>
    <row r="482" customFormat="false" ht="38.25" hidden="false" customHeight="false" outlineLevel="0" collapsed="false">
      <c r="A482" s="6" t="n">
        <v>2015</v>
      </c>
      <c r="B482" s="4" t="s">
        <v>481</v>
      </c>
      <c r="C482" s="9" t="s">
        <v>491</v>
      </c>
    </row>
    <row r="483" customFormat="false" ht="89.25" hidden="false" customHeight="false" outlineLevel="0" collapsed="false">
      <c r="A483" s="6" t="n">
        <v>2015</v>
      </c>
      <c r="B483" s="4" t="s">
        <v>481</v>
      </c>
      <c r="C483" s="9" t="s">
        <v>492</v>
      </c>
    </row>
    <row r="484" customFormat="false" ht="76.5" hidden="false" customHeight="false" outlineLevel="0" collapsed="false">
      <c r="A484" s="6" t="n">
        <v>2015</v>
      </c>
      <c r="B484" s="4" t="s">
        <v>481</v>
      </c>
      <c r="C484" s="9" t="s">
        <v>493</v>
      </c>
    </row>
    <row r="485" customFormat="false" ht="38.25" hidden="false" customHeight="false" outlineLevel="0" collapsed="false">
      <c r="A485" s="6" t="n">
        <v>2015</v>
      </c>
      <c r="B485" s="4" t="s">
        <v>481</v>
      </c>
      <c r="C485" s="9" t="s">
        <v>494</v>
      </c>
    </row>
    <row r="486" customFormat="false" ht="51" hidden="false" customHeight="false" outlineLevel="0" collapsed="false">
      <c r="A486" s="6" t="n">
        <v>2015</v>
      </c>
      <c r="B486" s="4" t="s">
        <v>481</v>
      </c>
      <c r="C486" s="9" t="s">
        <v>495</v>
      </c>
    </row>
    <row r="487" customFormat="false" ht="90" hidden="false" customHeight="false" outlineLevel="0" collapsed="false">
      <c r="A487" s="6" t="n">
        <v>2015</v>
      </c>
      <c r="B487" s="4" t="s">
        <v>481</v>
      </c>
      <c r="C487" s="10" t="s">
        <v>496</v>
      </c>
    </row>
    <row r="488" customFormat="false" ht="38.25" hidden="false" customHeight="false" outlineLevel="0" collapsed="false">
      <c r="A488" s="6" t="n">
        <v>2015</v>
      </c>
      <c r="B488" s="4" t="s">
        <v>481</v>
      </c>
      <c r="C488" s="9" t="s">
        <v>497</v>
      </c>
    </row>
    <row r="489" customFormat="false" ht="76.5" hidden="false" customHeight="false" outlineLevel="0" collapsed="false">
      <c r="A489" s="6" t="n">
        <v>2015</v>
      </c>
      <c r="B489" s="4" t="s">
        <v>481</v>
      </c>
      <c r="C489" s="9" t="s">
        <v>498</v>
      </c>
    </row>
    <row r="490" customFormat="false" ht="63.75" hidden="false" customHeight="false" outlineLevel="0" collapsed="false">
      <c r="A490" s="6" t="n">
        <v>2015</v>
      </c>
      <c r="B490" s="4" t="s">
        <v>481</v>
      </c>
      <c r="C490" s="9" t="s">
        <v>499</v>
      </c>
    </row>
    <row r="491" customFormat="false" ht="25.5" hidden="false" customHeight="false" outlineLevel="0" collapsed="false">
      <c r="A491" s="6" t="n">
        <v>2015</v>
      </c>
      <c r="B491" s="4" t="s">
        <v>481</v>
      </c>
      <c r="C491" s="9" t="s">
        <v>500</v>
      </c>
    </row>
    <row r="492" customFormat="false" ht="38.25" hidden="false" customHeight="false" outlineLevel="0" collapsed="false">
      <c r="A492" s="6" t="n">
        <v>2015</v>
      </c>
      <c r="B492" s="4" t="s">
        <v>481</v>
      </c>
      <c r="C492" s="9" t="s">
        <v>501</v>
      </c>
    </row>
    <row r="493" customFormat="false" ht="38.25" hidden="false" customHeight="false" outlineLevel="0" collapsed="false">
      <c r="A493" s="6" t="n">
        <v>2015</v>
      </c>
      <c r="B493" s="4" t="s">
        <v>481</v>
      </c>
      <c r="C493" s="9" t="s">
        <v>502</v>
      </c>
    </row>
    <row r="494" customFormat="false" ht="40.5" hidden="false" customHeight="true" outlineLevel="0" collapsed="false">
      <c r="A494" s="6" t="n">
        <v>2015</v>
      </c>
      <c r="B494" s="4" t="s">
        <v>481</v>
      </c>
      <c r="C494" s="9" t="s">
        <v>503</v>
      </c>
    </row>
    <row r="495" customFormat="false" ht="78" hidden="false" customHeight="true" outlineLevel="0" collapsed="false">
      <c r="A495" s="6" t="n">
        <v>2015</v>
      </c>
      <c r="B495" s="4" t="s">
        <v>481</v>
      </c>
      <c r="C495" s="9" t="s">
        <v>504</v>
      </c>
    </row>
    <row r="496" customFormat="false" ht="25.5" hidden="false" customHeight="false" outlineLevel="0" collapsed="false">
      <c r="A496" s="6" t="n">
        <v>2015</v>
      </c>
      <c r="B496" s="4" t="s">
        <v>481</v>
      </c>
      <c r="C496" s="9" t="s">
        <v>505</v>
      </c>
    </row>
    <row r="497" customFormat="false" ht="25.5" hidden="false" customHeight="false" outlineLevel="0" collapsed="false">
      <c r="A497" s="6" t="n">
        <v>2015</v>
      </c>
      <c r="B497" s="4" t="s">
        <v>481</v>
      </c>
      <c r="C497" s="9" t="s">
        <v>506</v>
      </c>
    </row>
    <row r="498" customFormat="false" ht="56.25" hidden="false" customHeight="true" outlineLevel="0" collapsed="false">
      <c r="A498" s="6" t="n">
        <v>2015</v>
      </c>
      <c r="B498" s="4" t="s">
        <v>481</v>
      </c>
      <c r="C498" s="9" t="s">
        <v>507</v>
      </c>
    </row>
    <row r="499" customFormat="false" ht="63.75" hidden="false" customHeight="false" outlineLevel="0" collapsed="false">
      <c r="A499" s="6" t="n">
        <v>2015</v>
      </c>
      <c r="B499" s="4" t="s">
        <v>481</v>
      </c>
      <c r="C499" s="9" t="s">
        <v>508</v>
      </c>
    </row>
    <row r="500" customFormat="false" ht="116.25" hidden="false" customHeight="true" outlineLevel="0" collapsed="false">
      <c r="A500" s="6" t="n">
        <v>2015</v>
      </c>
      <c r="B500" s="4" t="s">
        <v>481</v>
      </c>
      <c r="C500" s="9" t="s">
        <v>509</v>
      </c>
    </row>
    <row r="501" customFormat="false" ht="102" hidden="false" customHeight="false" outlineLevel="0" collapsed="false">
      <c r="A501" s="6" t="n">
        <v>2015</v>
      </c>
      <c r="B501" s="4" t="s">
        <v>481</v>
      </c>
      <c r="C501" s="9" t="s">
        <v>510</v>
      </c>
    </row>
    <row r="502" customFormat="false" ht="79.5" hidden="false" customHeight="true" outlineLevel="0" collapsed="false">
      <c r="A502" s="6" t="n">
        <v>2015</v>
      </c>
      <c r="B502" s="4" t="s">
        <v>481</v>
      </c>
      <c r="C502" s="9" t="s">
        <v>511</v>
      </c>
    </row>
    <row r="503" customFormat="false" ht="76.5" hidden="false" customHeight="false" outlineLevel="0" collapsed="false">
      <c r="A503" s="6" t="n">
        <v>2015</v>
      </c>
      <c r="B503" s="4" t="s">
        <v>481</v>
      </c>
      <c r="C503" s="9" t="s">
        <v>512</v>
      </c>
    </row>
    <row r="504" customFormat="false" ht="115.5" hidden="false" customHeight="true" outlineLevel="0" collapsed="false">
      <c r="A504" s="6" t="n">
        <v>2010</v>
      </c>
      <c r="B504" s="6" t="s">
        <v>513</v>
      </c>
      <c r="C504" s="9" t="s">
        <v>514</v>
      </c>
    </row>
    <row r="505" customFormat="false" ht="38.25" hidden="false" customHeight="false" outlineLevel="0" collapsed="false">
      <c r="A505" s="6" t="n">
        <v>2010</v>
      </c>
      <c r="B505" s="6" t="s">
        <v>513</v>
      </c>
      <c r="C505" s="9" t="s">
        <v>515</v>
      </c>
    </row>
    <row r="506" customFormat="false" ht="63.75" hidden="false" customHeight="false" outlineLevel="0" collapsed="false">
      <c r="A506" s="6" t="n">
        <v>2010</v>
      </c>
      <c r="B506" s="6" t="s">
        <v>513</v>
      </c>
      <c r="C506" s="9" t="s">
        <v>516</v>
      </c>
    </row>
    <row r="507" customFormat="false" ht="102" hidden="false" customHeight="false" outlineLevel="0" collapsed="false">
      <c r="A507" s="6" t="n">
        <v>2010</v>
      </c>
      <c r="B507" s="6" t="s">
        <v>513</v>
      </c>
      <c r="C507" s="9" t="s">
        <v>517</v>
      </c>
    </row>
    <row r="508" customFormat="false" ht="69" hidden="false" customHeight="true" outlineLevel="0" collapsed="false">
      <c r="A508" s="6" t="n">
        <v>2010</v>
      </c>
      <c r="B508" s="6" t="s">
        <v>513</v>
      </c>
      <c r="C508" s="9" t="s">
        <v>518</v>
      </c>
    </row>
    <row r="509" customFormat="false" ht="25.5" hidden="false" customHeight="false" outlineLevel="0" collapsed="false">
      <c r="A509" s="6" t="n">
        <v>2010</v>
      </c>
      <c r="B509" s="6" t="s">
        <v>513</v>
      </c>
      <c r="C509" s="9" t="s">
        <v>519</v>
      </c>
    </row>
    <row r="510" customFormat="false" ht="53.25" hidden="false" customHeight="true" outlineLevel="0" collapsed="false">
      <c r="A510" s="6" t="n">
        <v>2010</v>
      </c>
      <c r="B510" s="6" t="s">
        <v>513</v>
      </c>
      <c r="C510" s="9" t="s">
        <v>520</v>
      </c>
    </row>
    <row r="511" customFormat="false" ht="76.5" hidden="false" customHeight="false" outlineLevel="0" collapsed="false">
      <c r="A511" s="6" t="n">
        <v>2010</v>
      </c>
      <c r="B511" s="6" t="s">
        <v>513</v>
      </c>
      <c r="C511" s="9" t="s">
        <v>521</v>
      </c>
    </row>
    <row r="512" customFormat="false" ht="92.25" hidden="false" customHeight="true" outlineLevel="0" collapsed="false">
      <c r="A512" s="6" t="n">
        <v>2010</v>
      </c>
      <c r="B512" s="6" t="s">
        <v>513</v>
      </c>
      <c r="C512" s="9" t="s">
        <v>522</v>
      </c>
    </row>
    <row r="513" customFormat="false" ht="63.75" hidden="false" customHeight="false" outlineLevel="0" collapsed="false">
      <c r="A513" s="6" t="n">
        <v>2010</v>
      </c>
      <c r="B513" s="6" t="s">
        <v>513</v>
      </c>
      <c r="C513" s="9" t="s">
        <v>523</v>
      </c>
    </row>
    <row r="514" customFormat="false" ht="65.25" hidden="false" customHeight="true" outlineLevel="0" collapsed="false">
      <c r="A514" s="6" t="n">
        <v>2010</v>
      </c>
      <c r="B514" s="6" t="s">
        <v>513</v>
      </c>
      <c r="C514" s="9" t="s">
        <v>524</v>
      </c>
    </row>
    <row r="515" customFormat="false" ht="25.5" hidden="false" customHeight="false" outlineLevel="0" collapsed="false">
      <c r="A515" s="6" t="n">
        <v>2010</v>
      </c>
      <c r="B515" s="6" t="s">
        <v>513</v>
      </c>
      <c r="C515" s="9" t="s">
        <v>525</v>
      </c>
    </row>
    <row r="516" customFormat="false" ht="66" hidden="false" customHeight="true" outlineLevel="0" collapsed="false">
      <c r="A516" s="6" t="n">
        <v>2010</v>
      </c>
      <c r="B516" s="6" t="s">
        <v>513</v>
      </c>
      <c r="C516" s="9" t="s">
        <v>526</v>
      </c>
    </row>
    <row r="517" customFormat="false" ht="51" hidden="false" customHeight="false" outlineLevel="0" collapsed="false">
      <c r="A517" s="6" t="n">
        <v>2010</v>
      </c>
      <c r="B517" s="6" t="s">
        <v>513</v>
      </c>
      <c r="C517" s="9" t="s">
        <v>527</v>
      </c>
    </row>
    <row r="518" customFormat="false" ht="67.5" hidden="false" customHeight="true" outlineLevel="0" collapsed="false">
      <c r="A518" s="6" t="n">
        <v>2010</v>
      </c>
      <c r="B518" s="6" t="s">
        <v>513</v>
      </c>
      <c r="C518" s="9" t="s">
        <v>528</v>
      </c>
    </row>
    <row r="519" customFormat="false" ht="63.75" hidden="false" customHeight="false" outlineLevel="0" collapsed="false">
      <c r="A519" s="6" t="n">
        <v>2010</v>
      </c>
      <c r="B519" s="6" t="s">
        <v>513</v>
      </c>
      <c r="C519" s="9" t="s">
        <v>529</v>
      </c>
    </row>
    <row r="520" customFormat="false" ht="70.5" hidden="false" customHeight="true" outlineLevel="0" collapsed="false">
      <c r="A520" s="6" t="n">
        <v>2010</v>
      </c>
      <c r="B520" s="6" t="s">
        <v>513</v>
      </c>
      <c r="C520" s="9" t="s">
        <v>530</v>
      </c>
    </row>
    <row r="521" customFormat="false" ht="38.25" hidden="false" customHeight="false" outlineLevel="0" collapsed="false">
      <c r="A521" s="6" t="n">
        <v>2010</v>
      </c>
      <c r="B521" s="6" t="s">
        <v>513</v>
      </c>
      <c r="C521" s="9" t="s">
        <v>531</v>
      </c>
    </row>
    <row r="522" customFormat="false" ht="51" hidden="false" customHeight="false" outlineLevel="0" collapsed="false">
      <c r="A522" s="6" t="n">
        <v>2010</v>
      </c>
      <c r="B522" s="6" t="s">
        <v>513</v>
      </c>
      <c r="C522" s="9" t="s">
        <v>532</v>
      </c>
    </row>
    <row r="523" customFormat="false" ht="76.5" hidden="false" customHeight="false" outlineLevel="0" collapsed="false">
      <c r="A523" s="6" t="n">
        <v>2010</v>
      </c>
      <c r="B523" s="6" t="s">
        <v>513</v>
      </c>
      <c r="C523" s="9" t="s">
        <v>533</v>
      </c>
    </row>
    <row r="524" customFormat="false" ht="38.25" hidden="false" customHeight="false" outlineLevel="0" collapsed="false">
      <c r="A524" s="6" t="n">
        <v>2010</v>
      </c>
      <c r="B524" s="6" t="s">
        <v>513</v>
      </c>
      <c r="C524" s="9" t="s">
        <v>534</v>
      </c>
    </row>
    <row r="525" customFormat="false" ht="76.5" hidden="false" customHeight="false" outlineLevel="0" collapsed="false">
      <c r="A525" s="6" t="n">
        <v>2010</v>
      </c>
      <c r="B525" s="6" t="s">
        <v>513</v>
      </c>
      <c r="C525" s="9" t="s">
        <v>535</v>
      </c>
    </row>
    <row r="526" customFormat="false" ht="66" hidden="false" customHeight="true" outlineLevel="0" collapsed="false">
      <c r="A526" s="6" t="n">
        <v>2010</v>
      </c>
      <c r="B526" s="6" t="s">
        <v>513</v>
      </c>
      <c r="C526" s="9" t="s">
        <v>536</v>
      </c>
    </row>
    <row r="527" customFormat="false" ht="78.75" hidden="false" customHeight="true" outlineLevel="0" collapsed="false">
      <c r="A527" s="6" t="n">
        <v>2010</v>
      </c>
      <c r="B527" s="6" t="s">
        <v>513</v>
      </c>
      <c r="C527" s="9" t="s">
        <v>537</v>
      </c>
    </row>
    <row r="528" customFormat="false" ht="93.75" hidden="false" customHeight="true" outlineLevel="0" collapsed="false">
      <c r="A528" s="6" t="n">
        <v>2010</v>
      </c>
      <c r="B528" s="6" t="s">
        <v>538</v>
      </c>
      <c r="C528" s="10" t="s">
        <v>539</v>
      </c>
    </row>
    <row r="529" customFormat="false" ht="38.25" hidden="false" customHeight="false" outlineLevel="0" collapsed="false">
      <c r="A529" s="6" t="n">
        <v>2010</v>
      </c>
      <c r="B529" s="6" t="s">
        <v>538</v>
      </c>
      <c r="C529" s="9" t="s">
        <v>540</v>
      </c>
    </row>
    <row r="530" customFormat="false" ht="38.25" hidden="false" customHeight="false" outlineLevel="0" collapsed="false">
      <c r="A530" s="6" t="n">
        <v>2010</v>
      </c>
      <c r="B530" s="6" t="s">
        <v>538</v>
      </c>
      <c r="C530" s="9" t="s">
        <v>541</v>
      </c>
    </row>
    <row r="531" customFormat="false" ht="25.5" hidden="false" customHeight="false" outlineLevel="0" collapsed="false">
      <c r="A531" s="6" t="n">
        <v>2010</v>
      </c>
      <c r="B531" s="6" t="s">
        <v>538</v>
      </c>
      <c r="C531" s="9" t="s">
        <v>542</v>
      </c>
    </row>
    <row r="532" customFormat="false" ht="38.25" hidden="false" customHeight="false" outlineLevel="0" collapsed="false">
      <c r="A532" s="6" t="n">
        <v>2010</v>
      </c>
      <c r="B532" s="6" t="s">
        <v>538</v>
      </c>
      <c r="C532" s="9" t="s">
        <v>543</v>
      </c>
    </row>
    <row r="533" customFormat="false" ht="38.25" hidden="false" customHeight="false" outlineLevel="0" collapsed="false">
      <c r="A533" s="6" t="n">
        <v>2010</v>
      </c>
      <c r="B533" s="6" t="s">
        <v>538</v>
      </c>
      <c r="C533" s="9" t="s">
        <v>544</v>
      </c>
    </row>
    <row r="534" customFormat="false" ht="38.25" hidden="false" customHeight="false" outlineLevel="0" collapsed="false">
      <c r="A534" s="6" t="n">
        <v>2010</v>
      </c>
      <c r="B534" s="6" t="s">
        <v>538</v>
      </c>
      <c r="C534" s="9" t="s">
        <v>545</v>
      </c>
    </row>
    <row r="535" customFormat="false" ht="25.5" hidden="false" customHeight="false" outlineLevel="0" collapsed="false">
      <c r="A535" s="6" t="n">
        <v>2010</v>
      </c>
      <c r="B535" s="6" t="s">
        <v>538</v>
      </c>
      <c r="C535" s="9" t="s">
        <v>546</v>
      </c>
    </row>
    <row r="536" customFormat="false" ht="38.25" hidden="false" customHeight="false" outlineLevel="0" collapsed="false">
      <c r="A536" s="6" t="n">
        <v>2010</v>
      </c>
      <c r="B536" s="6" t="s">
        <v>538</v>
      </c>
      <c r="C536" s="9" t="s">
        <v>547</v>
      </c>
    </row>
    <row r="537" customFormat="false" ht="28.5" hidden="false" customHeight="true" outlineLevel="0" collapsed="false">
      <c r="A537" s="6" t="n">
        <v>2010</v>
      </c>
      <c r="B537" s="6" t="s">
        <v>538</v>
      </c>
      <c r="C537" s="9" t="s">
        <v>548</v>
      </c>
    </row>
    <row r="538" customFormat="false" ht="15" hidden="false" customHeight="false" outlineLevel="0" collapsed="false">
      <c r="A538" s="6" t="n">
        <v>2010</v>
      </c>
      <c r="B538" s="6" t="s">
        <v>538</v>
      </c>
      <c r="C538" s="9" t="s">
        <v>549</v>
      </c>
    </row>
    <row r="539" customFormat="false" ht="25.5" hidden="false" customHeight="false" outlineLevel="0" collapsed="false">
      <c r="A539" s="6" t="n">
        <v>2010</v>
      </c>
      <c r="B539" s="6" t="s">
        <v>538</v>
      </c>
      <c r="C539" s="9" t="s">
        <v>550</v>
      </c>
    </row>
    <row r="540" customFormat="false" ht="25.5" hidden="false" customHeight="false" outlineLevel="0" collapsed="false">
      <c r="A540" s="6" t="n">
        <v>2010</v>
      </c>
      <c r="B540" s="6" t="s">
        <v>538</v>
      </c>
      <c r="C540" s="9" t="s">
        <v>551</v>
      </c>
    </row>
    <row r="541" customFormat="false" ht="25.5" hidden="false" customHeight="false" outlineLevel="0" collapsed="false">
      <c r="A541" s="6" t="n">
        <v>2010</v>
      </c>
      <c r="B541" s="6" t="s">
        <v>538</v>
      </c>
      <c r="C541" s="9" t="s">
        <v>552</v>
      </c>
    </row>
    <row r="542" customFormat="false" ht="29.25" hidden="false" customHeight="true" outlineLevel="0" collapsed="false">
      <c r="A542" s="6" t="n">
        <v>2010</v>
      </c>
      <c r="B542" s="6" t="s">
        <v>538</v>
      </c>
      <c r="C542" s="9" t="s">
        <v>553</v>
      </c>
    </row>
    <row r="543" customFormat="false" ht="25.5" hidden="false" customHeight="false" outlineLevel="0" collapsed="false">
      <c r="A543" s="6" t="n">
        <v>2010</v>
      </c>
      <c r="B543" s="6" t="s">
        <v>538</v>
      </c>
      <c r="C543" s="9" t="s">
        <v>554</v>
      </c>
    </row>
    <row r="544" customFormat="false" ht="38.25" hidden="false" customHeight="false" outlineLevel="0" collapsed="false">
      <c r="A544" s="6" t="n">
        <v>2010</v>
      </c>
      <c r="B544" s="6" t="s">
        <v>538</v>
      </c>
      <c r="C544" s="9" t="s">
        <v>555</v>
      </c>
    </row>
    <row r="545" customFormat="false" ht="63.75" hidden="false" customHeight="false" outlineLevel="0" collapsed="false">
      <c r="A545" s="6" t="n">
        <v>2010</v>
      </c>
      <c r="B545" s="6" t="s">
        <v>538</v>
      </c>
      <c r="C545" s="9" t="s">
        <v>556</v>
      </c>
    </row>
    <row r="546" customFormat="false" ht="27.75" hidden="false" customHeight="true" outlineLevel="0" collapsed="false">
      <c r="A546" s="6" t="n">
        <v>2010</v>
      </c>
      <c r="B546" s="6" t="s">
        <v>538</v>
      </c>
      <c r="C546" s="9" t="s">
        <v>557</v>
      </c>
    </row>
    <row r="547" customFormat="false" ht="38.25" hidden="false" customHeight="false" outlineLevel="0" collapsed="false">
      <c r="A547" s="6" t="n">
        <v>2010</v>
      </c>
      <c r="B547" s="6" t="s">
        <v>538</v>
      </c>
      <c r="C547" s="9" t="s">
        <v>558</v>
      </c>
    </row>
    <row r="548" customFormat="false" ht="38.25" hidden="false" customHeight="false" outlineLevel="0" collapsed="false">
      <c r="A548" s="6" t="n">
        <v>2010</v>
      </c>
      <c r="B548" s="6" t="s">
        <v>538</v>
      </c>
      <c r="C548" s="9" t="s">
        <v>559</v>
      </c>
    </row>
    <row r="549" customFormat="false" ht="42" hidden="false" customHeight="true" outlineLevel="0" collapsed="false">
      <c r="A549" s="6" t="n">
        <v>2010</v>
      </c>
      <c r="B549" s="6" t="s">
        <v>538</v>
      </c>
      <c r="C549" s="9" t="s">
        <v>560</v>
      </c>
    </row>
    <row r="550" customFormat="false" ht="38.25" hidden="false" customHeight="false" outlineLevel="0" collapsed="false">
      <c r="A550" s="6" t="n">
        <v>2010</v>
      </c>
      <c r="B550" s="6" t="s">
        <v>538</v>
      </c>
      <c r="C550" s="9" t="s">
        <v>561</v>
      </c>
    </row>
    <row r="551" customFormat="false" ht="25.5" hidden="false" customHeight="false" outlineLevel="0" collapsed="false">
      <c r="A551" s="6" t="n">
        <v>2010</v>
      </c>
      <c r="B551" s="6" t="s">
        <v>538</v>
      </c>
      <c r="C551" s="9" t="s">
        <v>562</v>
      </c>
    </row>
    <row r="552" customFormat="false" ht="38.25" hidden="false" customHeight="false" outlineLevel="0" collapsed="false">
      <c r="A552" s="6" t="n">
        <v>2010</v>
      </c>
      <c r="B552" s="6" t="s">
        <v>538</v>
      </c>
      <c r="C552" s="9" t="s">
        <v>563</v>
      </c>
    </row>
    <row r="553" customFormat="false" ht="25.5" hidden="false" customHeight="false" outlineLevel="0" collapsed="false">
      <c r="A553" s="6" t="n">
        <v>2010</v>
      </c>
      <c r="B553" s="6" t="s">
        <v>538</v>
      </c>
      <c r="C553" s="9" t="s">
        <v>564</v>
      </c>
    </row>
    <row r="554" customFormat="false" ht="25.5" hidden="false" customHeight="false" outlineLevel="0" collapsed="false">
      <c r="A554" s="6" t="n">
        <v>2010</v>
      </c>
      <c r="B554" s="6" t="s">
        <v>538</v>
      </c>
      <c r="C554" s="9" t="s">
        <v>565</v>
      </c>
    </row>
    <row r="555" customFormat="false" ht="38.25" hidden="false" customHeight="false" outlineLevel="0" collapsed="false">
      <c r="A555" s="6" t="n">
        <v>2010</v>
      </c>
      <c r="B555" s="6" t="s">
        <v>538</v>
      </c>
      <c r="C555" s="9" t="s">
        <v>566</v>
      </c>
    </row>
    <row r="556" customFormat="false" ht="15" hidden="false" customHeight="false" outlineLevel="0" collapsed="false">
      <c r="A556" s="6" t="n">
        <v>2010</v>
      </c>
      <c r="B556" s="6" t="s">
        <v>538</v>
      </c>
      <c r="C556" s="9" t="s">
        <v>567</v>
      </c>
    </row>
    <row r="557" customFormat="false" ht="51" hidden="false" customHeight="false" outlineLevel="0" collapsed="false">
      <c r="A557" s="6" t="n">
        <v>2010</v>
      </c>
      <c r="B557" s="6" t="s">
        <v>538</v>
      </c>
      <c r="C557" s="9" t="s">
        <v>568</v>
      </c>
    </row>
    <row r="558" customFormat="false" ht="25.5" hidden="false" customHeight="false" outlineLevel="0" collapsed="false">
      <c r="A558" s="6" t="n">
        <v>2010</v>
      </c>
      <c r="B558" s="6" t="s">
        <v>538</v>
      </c>
      <c r="C558" s="9" t="s">
        <v>569</v>
      </c>
    </row>
    <row r="559" customFormat="false" ht="63.75" hidden="false" customHeight="false" outlineLevel="0" collapsed="false">
      <c r="A559" s="6" t="n">
        <v>2010</v>
      </c>
      <c r="B559" s="6" t="s">
        <v>538</v>
      </c>
      <c r="C559" s="9" t="s">
        <v>570</v>
      </c>
    </row>
    <row r="560" customFormat="false" ht="66.75" hidden="false" customHeight="true" outlineLevel="0" collapsed="false">
      <c r="A560" s="6" t="n">
        <v>2012</v>
      </c>
      <c r="B560" s="6" t="s">
        <v>571</v>
      </c>
      <c r="C560" s="9" t="s">
        <v>572</v>
      </c>
    </row>
    <row r="561" customFormat="false" ht="89.25" hidden="false" customHeight="false" outlineLevel="0" collapsed="false">
      <c r="A561" s="6" t="n">
        <v>2012</v>
      </c>
      <c r="B561" s="6" t="s">
        <v>571</v>
      </c>
      <c r="C561" s="9" t="s">
        <v>573</v>
      </c>
    </row>
    <row r="562" customFormat="false" ht="63.75" hidden="false" customHeight="false" outlineLevel="0" collapsed="false">
      <c r="A562" s="6" t="n">
        <v>2012</v>
      </c>
      <c r="B562" s="6" t="s">
        <v>571</v>
      </c>
      <c r="C562" s="9" t="s">
        <v>574</v>
      </c>
    </row>
    <row r="563" customFormat="false" ht="51" hidden="false" customHeight="false" outlineLevel="0" collapsed="false">
      <c r="A563" s="6" t="n">
        <v>2012</v>
      </c>
      <c r="B563" s="6" t="s">
        <v>571</v>
      </c>
      <c r="C563" s="9" t="s">
        <v>575</v>
      </c>
    </row>
    <row r="564" customFormat="false" ht="114.75" hidden="false" customHeight="false" outlineLevel="0" collapsed="false">
      <c r="A564" s="6" t="n">
        <v>2012</v>
      </c>
      <c r="B564" s="6" t="s">
        <v>571</v>
      </c>
      <c r="C564" s="9" t="s">
        <v>576</v>
      </c>
    </row>
    <row r="565" customFormat="false" ht="51" hidden="false" customHeight="false" outlineLevel="0" collapsed="false">
      <c r="A565" s="6" t="n">
        <v>2012</v>
      </c>
      <c r="B565" s="6" t="s">
        <v>571</v>
      </c>
      <c r="C565" s="9" t="s">
        <v>577</v>
      </c>
    </row>
    <row r="566" customFormat="false" ht="165.75" hidden="false" customHeight="false" outlineLevel="0" collapsed="false">
      <c r="A566" s="6" t="n">
        <v>2012</v>
      </c>
      <c r="B566" s="6" t="s">
        <v>571</v>
      </c>
      <c r="C566" s="11" t="s">
        <v>578</v>
      </c>
    </row>
    <row r="567" customFormat="false" ht="165.75" hidden="false" customHeight="false" outlineLevel="0" collapsed="false">
      <c r="A567" s="6" t="n">
        <v>2012</v>
      </c>
      <c r="B567" s="6" t="s">
        <v>571</v>
      </c>
      <c r="C567" s="11" t="s">
        <v>578</v>
      </c>
    </row>
    <row r="568" customFormat="false" ht="55.5" hidden="false" customHeight="true" outlineLevel="0" collapsed="false">
      <c r="A568" s="6" t="n">
        <v>2012</v>
      </c>
      <c r="B568" s="6" t="s">
        <v>571</v>
      </c>
      <c r="C568" s="9" t="s">
        <v>579</v>
      </c>
    </row>
    <row r="569" customFormat="false" ht="63.75" hidden="false" customHeight="false" outlineLevel="0" collapsed="false">
      <c r="A569" s="6" t="n">
        <v>2012</v>
      </c>
      <c r="B569" s="6" t="s">
        <v>571</v>
      </c>
      <c r="C569" s="9" t="s">
        <v>580</v>
      </c>
    </row>
    <row r="570" customFormat="false" ht="66" hidden="false" customHeight="true" outlineLevel="0" collapsed="false">
      <c r="A570" s="6" t="n">
        <v>2012</v>
      </c>
      <c r="B570" s="6" t="s">
        <v>571</v>
      </c>
      <c r="C570" s="9" t="s">
        <v>581</v>
      </c>
    </row>
    <row r="571" customFormat="false" ht="38.25" hidden="false" customHeight="false" outlineLevel="0" collapsed="false">
      <c r="A571" s="6" t="n">
        <v>2012</v>
      </c>
      <c r="B571" s="6" t="s">
        <v>571</v>
      </c>
      <c r="C571" s="9" t="s">
        <v>582</v>
      </c>
    </row>
    <row r="572" customFormat="false" ht="104.25" hidden="false" customHeight="true" outlineLevel="0" collapsed="false">
      <c r="A572" s="6" t="n">
        <v>2012</v>
      </c>
      <c r="B572" s="6" t="s">
        <v>571</v>
      </c>
      <c r="C572" s="9" t="s">
        <v>583</v>
      </c>
    </row>
    <row r="573" customFormat="false" ht="63.75" hidden="false" customHeight="false" outlineLevel="0" collapsed="false">
      <c r="A573" s="6" t="n">
        <v>2012</v>
      </c>
      <c r="B573" s="6" t="s">
        <v>571</v>
      </c>
      <c r="C573" s="9" t="s">
        <v>584</v>
      </c>
    </row>
    <row r="574" customFormat="false" ht="63.75" hidden="false" customHeight="false" outlineLevel="0" collapsed="false">
      <c r="A574" s="6" t="n">
        <v>2012</v>
      </c>
      <c r="B574" s="6" t="s">
        <v>571</v>
      </c>
      <c r="C574" s="9" t="s">
        <v>585</v>
      </c>
    </row>
    <row r="575" customFormat="false" ht="129" hidden="false" customHeight="true" outlineLevel="0" collapsed="false">
      <c r="A575" s="6" t="n">
        <v>2012</v>
      </c>
      <c r="B575" s="6" t="s">
        <v>571</v>
      </c>
      <c r="C575" s="9" t="s">
        <v>586</v>
      </c>
    </row>
    <row r="576" customFormat="false" ht="25.5" hidden="false" customHeight="false" outlineLevel="0" collapsed="false">
      <c r="A576" s="6" t="n">
        <v>2012</v>
      </c>
      <c r="B576" s="6" t="s">
        <v>571</v>
      </c>
      <c r="C576" s="9" t="s">
        <v>587</v>
      </c>
    </row>
    <row r="577" customFormat="false" ht="38.25" hidden="false" customHeight="false" outlineLevel="0" collapsed="false">
      <c r="A577" s="6" t="n">
        <v>2012</v>
      </c>
      <c r="B577" s="6" t="s">
        <v>571</v>
      </c>
      <c r="C577" s="11" t="s">
        <v>588</v>
      </c>
    </row>
    <row r="578" customFormat="false" ht="76.5" hidden="false" customHeight="false" outlineLevel="0" collapsed="false">
      <c r="A578" s="6" t="n">
        <v>2012</v>
      </c>
      <c r="B578" s="6" t="s">
        <v>571</v>
      </c>
      <c r="C578" s="11" t="s">
        <v>589</v>
      </c>
    </row>
    <row r="579" customFormat="false" ht="25.5" hidden="false" customHeight="false" outlineLevel="0" collapsed="false">
      <c r="A579" s="6" t="n">
        <v>2012</v>
      </c>
      <c r="B579" s="6" t="s">
        <v>571</v>
      </c>
      <c r="C579" s="11" t="s">
        <v>590</v>
      </c>
    </row>
    <row r="580" customFormat="false" ht="51" hidden="false" customHeight="false" outlineLevel="0" collapsed="false">
      <c r="A580" s="6" t="n">
        <v>2012</v>
      </c>
      <c r="B580" s="6" t="s">
        <v>571</v>
      </c>
      <c r="C580" s="9" t="s">
        <v>591</v>
      </c>
    </row>
    <row r="581" customFormat="false" ht="25.5" hidden="false" customHeight="false" outlineLevel="0" collapsed="false">
      <c r="A581" s="6" t="n">
        <v>2012</v>
      </c>
      <c r="B581" s="6" t="s">
        <v>571</v>
      </c>
      <c r="C581" s="9" t="s">
        <v>592</v>
      </c>
    </row>
    <row r="582" customFormat="false" ht="76.5" hidden="false" customHeight="false" outlineLevel="0" collapsed="false">
      <c r="A582" s="6" t="n">
        <v>2012</v>
      </c>
      <c r="B582" s="6" t="s">
        <v>571</v>
      </c>
      <c r="C582" s="9" t="s">
        <v>593</v>
      </c>
    </row>
    <row r="583" customFormat="false" ht="38.25" hidden="false" customHeight="false" outlineLevel="0" collapsed="false">
      <c r="A583" s="6" t="n">
        <v>2012</v>
      </c>
      <c r="B583" s="6" t="s">
        <v>571</v>
      </c>
      <c r="C583" s="9" t="s">
        <v>594</v>
      </c>
    </row>
    <row r="584" customFormat="false" ht="66.75" hidden="false" customHeight="true" outlineLevel="0" collapsed="false">
      <c r="A584" s="6" t="n">
        <v>2012</v>
      </c>
      <c r="B584" s="6" t="s">
        <v>571</v>
      </c>
      <c r="C584" s="9" t="s">
        <v>595</v>
      </c>
    </row>
    <row r="585" customFormat="false" ht="66.75" hidden="false" customHeight="true" outlineLevel="0" collapsed="false">
      <c r="A585" s="6" t="n">
        <v>2012</v>
      </c>
      <c r="B585" s="6" t="s">
        <v>571</v>
      </c>
      <c r="C585" s="9" t="s">
        <v>596</v>
      </c>
    </row>
    <row r="586" customFormat="false" ht="25.5" hidden="false" customHeight="false" outlineLevel="0" collapsed="false">
      <c r="A586" s="6" t="n">
        <v>2013</v>
      </c>
      <c r="B586" s="6" t="s">
        <v>597</v>
      </c>
      <c r="C586" s="9" t="s">
        <v>598</v>
      </c>
    </row>
    <row r="587" customFormat="false" ht="51" hidden="false" customHeight="false" outlineLevel="0" collapsed="false">
      <c r="A587" s="6" t="n">
        <v>2013</v>
      </c>
      <c r="B587" s="6" t="s">
        <v>597</v>
      </c>
      <c r="C587" s="9" t="s">
        <v>599</v>
      </c>
    </row>
    <row r="588" customFormat="false" ht="38.25" hidden="false" customHeight="false" outlineLevel="0" collapsed="false">
      <c r="A588" s="6" t="n">
        <v>2013</v>
      </c>
      <c r="B588" s="6" t="s">
        <v>597</v>
      </c>
      <c r="C588" s="9" t="s">
        <v>600</v>
      </c>
    </row>
    <row r="589" customFormat="false" ht="25.5" hidden="false" customHeight="false" outlineLevel="0" collapsed="false">
      <c r="A589" s="6" t="n">
        <v>2013</v>
      </c>
      <c r="B589" s="6" t="s">
        <v>597</v>
      </c>
      <c r="C589" s="9" t="s">
        <v>601</v>
      </c>
    </row>
    <row r="590" customFormat="false" ht="25.5" hidden="false" customHeight="false" outlineLevel="0" collapsed="false">
      <c r="A590" s="6" t="n">
        <v>2013</v>
      </c>
      <c r="B590" s="6" t="s">
        <v>597</v>
      </c>
      <c r="C590" s="9" t="s">
        <v>602</v>
      </c>
    </row>
    <row r="591" customFormat="false" ht="25.5" hidden="false" customHeight="false" outlineLevel="0" collapsed="false">
      <c r="A591" s="6" t="n">
        <v>2013</v>
      </c>
      <c r="B591" s="6" t="s">
        <v>597</v>
      </c>
      <c r="C591" s="9" t="s">
        <v>603</v>
      </c>
    </row>
    <row r="592" customFormat="false" ht="15" hidden="false" customHeight="false" outlineLevel="0" collapsed="false">
      <c r="A592" s="6" t="n">
        <v>2013</v>
      </c>
      <c r="B592" s="6" t="s">
        <v>597</v>
      </c>
      <c r="C592" s="12" t="s">
        <v>604</v>
      </c>
    </row>
    <row r="593" customFormat="false" ht="39.75" hidden="false" customHeight="true" outlineLevel="0" collapsed="false">
      <c r="A593" s="6" t="n">
        <v>2013</v>
      </c>
      <c r="B593" s="6" t="s">
        <v>597</v>
      </c>
      <c r="C593" s="9" t="s">
        <v>605</v>
      </c>
    </row>
    <row r="594" customFormat="false" ht="15" hidden="false" customHeight="false" outlineLevel="0" collapsed="false">
      <c r="A594" s="6" t="n">
        <v>2013</v>
      </c>
      <c r="B594" s="6" t="s">
        <v>597</v>
      </c>
      <c r="C594" s="9" t="s">
        <v>606</v>
      </c>
    </row>
    <row r="595" customFormat="false" ht="25.5" hidden="false" customHeight="false" outlineLevel="0" collapsed="false">
      <c r="A595" s="6" t="n">
        <v>2013</v>
      </c>
      <c r="B595" s="6" t="s">
        <v>597</v>
      </c>
      <c r="C595" s="9" t="s">
        <v>607</v>
      </c>
    </row>
    <row r="596" customFormat="false" ht="51" hidden="false" customHeight="false" outlineLevel="0" collapsed="false">
      <c r="A596" s="6" t="n">
        <v>2013</v>
      </c>
      <c r="B596" s="6" t="s">
        <v>597</v>
      </c>
      <c r="C596" s="9" t="s">
        <v>608</v>
      </c>
    </row>
    <row r="597" customFormat="false" ht="114.75" hidden="false" customHeight="true" outlineLevel="0" collapsed="false">
      <c r="A597" s="6" t="n">
        <v>2013</v>
      </c>
      <c r="B597" s="6" t="s">
        <v>597</v>
      </c>
      <c r="C597" s="9" t="s">
        <v>609</v>
      </c>
    </row>
    <row r="598" customFormat="false" ht="53.25" hidden="false" customHeight="true" outlineLevel="0" collapsed="false">
      <c r="A598" s="6" t="n">
        <v>2013</v>
      </c>
      <c r="B598" s="6" t="s">
        <v>597</v>
      </c>
      <c r="C598" s="9" t="s">
        <v>610</v>
      </c>
    </row>
    <row r="599" customFormat="false" ht="38.25" hidden="false" customHeight="false" outlineLevel="0" collapsed="false">
      <c r="A599" s="6" t="n">
        <v>2013</v>
      </c>
      <c r="B599" s="6" t="s">
        <v>597</v>
      </c>
      <c r="C599" s="9" t="s">
        <v>611</v>
      </c>
    </row>
    <row r="600" customFormat="false" ht="25.5" hidden="false" customHeight="false" outlineLevel="0" collapsed="false">
      <c r="A600" s="6" t="n">
        <v>2013</v>
      </c>
      <c r="B600" s="6" t="s">
        <v>597</v>
      </c>
      <c r="C600" s="9" t="s">
        <v>612</v>
      </c>
    </row>
    <row r="601" customFormat="false" ht="25.5" hidden="false" customHeight="false" outlineLevel="0" collapsed="false">
      <c r="A601" s="6" t="n">
        <v>2013</v>
      </c>
      <c r="B601" s="6" t="s">
        <v>597</v>
      </c>
      <c r="C601" s="9" t="s">
        <v>613</v>
      </c>
    </row>
    <row r="602" customFormat="false" ht="25.5" hidden="false" customHeight="false" outlineLevel="0" collapsed="false">
      <c r="A602" s="6" t="n">
        <v>2013</v>
      </c>
      <c r="B602" s="6" t="s">
        <v>597</v>
      </c>
      <c r="C602" s="9" t="s">
        <v>614</v>
      </c>
    </row>
    <row r="603" customFormat="false" ht="51" hidden="false" customHeight="false" outlineLevel="0" collapsed="false">
      <c r="A603" s="6" t="n">
        <v>2013</v>
      </c>
      <c r="B603" s="6" t="s">
        <v>597</v>
      </c>
      <c r="C603" s="9" t="s">
        <v>615</v>
      </c>
    </row>
    <row r="604" customFormat="false" ht="52.5" hidden="false" customHeight="true" outlineLevel="0" collapsed="false">
      <c r="A604" s="6" t="n">
        <v>2013</v>
      </c>
      <c r="B604" s="6" t="s">
        <v>597</v>
      </c>
      <c r="C604" s="9" t="s">
        <v>616</v>
      </c>
    </row>
    <row r="605" customFormat="false" ht="38.25" hidden="false" customHeight="false" outlineLevel="0" collapsed="false">
      <c r="A605" s="6" t="n">
        <v>2013</v>
      </c>
      <c r="B605" s="6" t="s">
        <v>597</v>
      </c>
      <c r="C605" s="9" t="s">
        <v>617</v>
      </c>
    </row>
    <row r="606" customFormat="false" ht="25.5" hidden="false" customHeight="false" outlineLevel="0" collapsed="false">
      <c r="A606" s="6" t="n">
        <v>2013</v>
      </c>
      <c r="B606" s="6" t="s">
        <v>597</v>
      </c>
      <c r="C606" s="9" t="s">
        <v>618</v>
      </c>
    </row>
    <row r="607" customFormat="false" ht="25.5" hidden="false" customHeight="false" outlineLevel="0" collapsed="false">
      <c r="A607" s="6" t="n">
        <v>2013</v>
      </c>
      <c r="B607" s="6" t="s">
        <v>597</v>
      </c>
      <c r="C607" s="9" t="s">
        <v>619</v>
      </c>
    </row>
    <row r="608" customFormat="false" ht="25.5" hidden="false" customHeight="false" outlineLevel="0" collapsed="false">
      <c r="A608" s="6" t="n">
        <v>2013</v>
      </c>
      <c r="B608" s="6" t="s">
        <v>597</v>
      </c>
      <c r="C608" s="9" t="s">
        <v>620</v>
      </c>
    </row>
    <row r="609" customFormat="false" ht="41.25" hidden="false" customHeight="true" outlineLevel="0" collapsed="false">
      <c r="A609" s="6" t="n">
        <v>2013</v>
      </c>
      <c r="B609" s="6" t="s">
        <v>597</v>
      </c>
      <c r="C609" s="9" t="s">
        <v>621</v>
      </c>
    </row>
    <row r="610" customFormat="false" ht="25.5" hidden="false" customHeight="false" outlineLevel="0" collapsed="false">
      <c r="A610" s="6" t="n">
        <v>2013</v>
      </c>
      <c r="B610" s="6" t="s">
        <v>597</v>
      </c>
      <c r="C610" s="9" t="s">
        <v>622</v>
      </c>
    </row>
    <row r="611" customFormat="false" ht="25.5" hidden="false" customHeight="false" outlineLevel="0" collapsed="false">
      <c r="A611" s="6" t="n">
        <v>2013</v>
      </c>
      <c r="B611" s="6" t="s">
        <v>597</v>
      </c>
      <c r="C611" s="9" t="s">
        <v>623</v>
      </c>
    </row>
    <row r="612" customFormat="false" ht="25.5" hidden="false" customHeight="false" outlineLevel="0" collapsed="false">
      <c r="A612" s="6" t="n">
        <v>2013</v>
      </c>
      <c r="B612" s="6" t="s">
        <v>597</v>
      </c>
      <c r="C612" s="9" t="s">
        <v>624</v>
      </c>
    </row>
    <row r="613" customFormat="false" ht="54.75" hidden="false" customHeight="true" outlineLevel="0" collapsed="false">
      <c r="A613" s="6" t="n">
        <v>2013</v>
      </c>
      <c r="B613" s="6" t="s">
        <v>597</v>
      </c>
      <c r="C613" s="9" t="s">
        <v>625</v>
      </c>
    </row>
    <row r="614" customFormat="false" ht="25.5" hidden="false" customHeight="false" outlineLevel="0" collapsed="false">
      <c r="A614" s="6" t="n">
        <v>2013</v>
      </c>
      <c r="B614" s="6" t="s">
        <v>597</v>
      </c>
      <c r="C614" s="9" t="s">
        <v>626</v>
      </c>
    </row>
    <row r="615" customFormat="false" ht="25.5" hidden="false" customHeight="false" outlineLevel="0" collapsed="false">
      <c r="A615" s="6" t="n">
        <v>2013</v>
      </c>
      <c r="B615" s="6" t="s">
        <v>597</v>
      </c>
      <c r="C615" s="9" t="s">
        <v>627</v>
      </c>
    </row>
    <row r="616" customFormat="false" ht="25.5" hidden="false" customHeight="false" outlineLevel="0" collapsed="false">
      <c r="A616" s="6" t="n">
        <v>2013</v>
      </c>
      <c r="B616" s="6" t="s">
        <v>597</v>
      </c>
      <c r="C616" s="9" t="s">
        <v>628</v>
      </c>
    </row>
    <row r="617" customFormat="false" ht="89.25" hidden="false" customHeight="false" outlineLevel="0" collapsed="false">
      <c r="A617" s="6" t="n">
        <v>2013</v>
      </c>
      <c r="B617" s="6" t="s">
        <v>597</v>
      </c>
      <c r="C617" s="9" t="s">
        <v>629</v>
      </c>
    </row>
    <row r="618" customFormat="false" ht="25.5" hidden="false" customHeight="false" outlineLevel="0" collapsed="false">
      <c r="A618" s="6" t="n">
        <v>2013</v>
      </c>
      <c r="B618" s="6" t="s">
        <v>597</v>
      </c>
      <c r="C618" s="9" t="s">
        <v>630</v>
      </c>
    </row>
    <row r="619" customFormat="false" ht="42" hidden="false" customHeight="true" outlineLevel="0" collapsed="false">
      <c r="A619" s="6" t="n">
        <v>2013</v>
      </c>
      <c r="B619" s="6" t="s">
        <v>597</v>
      </c>
      <c r="C619" s="9" t="s">
        <v>631</v>
      </c>
    </row>
    <row r="620" customFormat="false" ht="38.25" hidden="false" customHeight="false" outlineLevel="0" collapsed="false">
      <c r="A620" s="6" t="n">
        <v>2013</v>
      </c>
      <c r="B620" s="6" t="s">
        <v>597</v>
      </c>
      <c r="C620" s="9" t="s">
        <v>632</v>
      </c>
    </row>
    <row r="621" customFormat="false" ht="25.5" hidden="false" customHeight="false" outlineLevel="0" collapsed="false">
      <c r="A621" s="6" t="n">
        <v>2012</v>
      </c>
      <c r="B621" s="6" t="s">
        <v>633</v>
      </c>
      <c r="C621" s="9" t="s">
        <v>634</v>
      </c>
    </row>
    <row r="622" customFormat="false" ht="25.5" hidden="false" customHeight="false" outlineLevel="0" collapsed="false">
      <c r="A622" s="6" t="n">
        <v>2012</v>
      </c>
      <c r="B622" s="6" t="s">
        <v>633</v>
      </c>
      <c r="C622" s="9" t="s">
        <v>635</v>
      </c>
    </row>
    <row r="623" customFormat="false" ht="38.25" hidden="false" customHeight="false" outlineLevel="0" collapsed="false">
      <c r="A623" s="6" t="n">
        <v>2012</v>
      </c>
      <c r="B623" s="6" t="s">
        <v>633</v>
      </c>
      <c r="C623" s="9" t="s">
        <v>636</v>
      </c>
    </row>
    <row r="624" customFormat="false" ht="89.25" hidden="false" customHeight="false" outlineLevel="0" collapsed="false">
      <c r="A624" s="6" t="n">
        <v>2012</v>
      </c>
      <c r="B624" s="6" t="s">
        <v>633</v>
      </c>
      <c r="C624" s="9" t="s">
        <v>637</v>
      </c>
    </row>
    <row r="625" customFormat="false" ht="89.25" hidden="false" customHeight="false" outlineLevel="0" collapsed="false">
      <c r="A625" s="6" t="n">
        <v>2012</v>
      </c>
      <c r="B625" s="6" t="s">
        <v>633</v>
      </c>
      <c r="C625" s="9" t="s">
        <v>638</v>
      </c>
    </row>
    <row r="626" customFormat="false" ht="51" hidden="false" customHeight="false" outlineLevel="0" collapsed="false">
      <c r="A626" s="6" t="n">
        <v>2012</v>
      </c>
      <c r="B626" s="6" t="s">
        <v>633</v>
      </c>
      <c r="C626" s="9" t="s">
        <v>639</v>
      </c>
    </row>
    <row r="627" customFormat="false" ht="66.75" hidden="false" customHeight="true" outlineLevel="0" collapsed="false">
      <c r="A627" s="6" t="n">
        <v>2012</v>
      </c>
      <c r="B627" s="6" t="s">
        <v>633</v>
      </c>
      <c r="C627" s="9" t="s">
        <v>640</v>
      </c>
    </row>
    <row r="628" customFormat="false" ht="116.25" hidden="false" customHeight="true" outlineLevel="0" collapsed="false">
      <c r="A628" s="6" t="n">
        <v>2012</v>
      </c>
      <c r="B628" s="6" t="s">
        <v>633</v>
      </c>
      <c r="C628" s="9" t="s">
        <v>641</v>
      </c>
    </row>
    <row r="629" customFormat="false" ht="168.75" hidden="false" customHeight="true" outlineLevel="0" collapsed="false">
      <c r="A629" s="6" t="n">
        <v>2012</v>
      </c>
      <c r="B629" s="6" t="s">
        <v>633</v>
      </c>
      <c r="C629" s="9" t="s">
        <v>642</v>
      </c>
    </row>
    <row r="630" customFormat="false" ht="25.5" hidden="false" customHeight="false" outlineLevel="0" collapsed="false">
      <c r="A630" s="6" t="n">
        <v>2012</v>
      </c>
      <c r="B630" s="6" t="s">
        <v>633</v>
      </c>
      <c r="C630" s="9" t="s">
        <v>643</v>
      </c>
    </row>
    <row r="631" customFormat="false" ht="38.25" hidden="false" customHeight="false" outlineLevel="0" collapsed="false">
      <c r="A631" s="6" t="n">
        <v>2012</v>
      </c>
      <c r="B631" s="6" t="s">
        <v>633</v>
      </c>
      <c r="C631" s="9" t="s">
        <v>644</v>
      </c>
    </row>
    <row r="632" customFormat="false" ht="38.25" hidden="false" customHeight="false" outlineLevel="0" collapsed="false">
      <c r="A632" s="6" t="n">
        <v>2012</v>
      </c>
      <c r="B632" s="6" t="s">
        <v>633</v>
      </c>
      <c r="C632" s="9" t="s">
        <v>645</v>
      </c>
    </row>
    <row r="633" customFormat="false" ht="76.5" hidden="false" customHeight="false" outlineLevel="0" collapsed="false">
      <c r="A633" s="6" t="n">
        <v>2012</v>
      </c>
      <c r="B633" s="6" t="s">
        <v>633</v>
      </c>
      <c r="C633" s="9" t="s">
        <v>646</v>
      </c>
    </row>
    <row r="634" customFormat="false" ht="76.5" hidden="false" customHeight="false" outlineLevel="0" collapsed="false">
      <c r="A634" s="6" t="n">
        <v>2012</v>
      </c>
      <c r="B634" s="6" t="s">
        <v>633</v>
      </c>
      <c r="C634" s="9" t="s">
        <v>647</v>
      </c>
    </row>
    <row r="635" customFormat="false" ht="63.75" hidden="false" customHeight="false" outlineLevel="0" collapsed="false">
      <c r="A635" s="6" t="n">
        <v>2012</v>
      </c>
      <c r="B635" s="6" t="s">
        <v>633</v>
      </c>
      <c r="C635" s="9" t="s">
        <v>648</v>
      </c>
    </row>
    <row r="636" customFormat="false" ht="89.25" hidden="false" customHeight="false" outlineLevel="0" collapsed="false">
      <c r="A636" s="6" t="n">
        <v>2012</v>
      </c>
      <c r="B636" s="6" t="s">
        <v>633</v>
      </c>
      <c r="C636" s="9" t="s">
        <v>649</v>
      </c>
    </row>
    <row r="637" customFormat="false" ht="76.5" hidden="false" customHeight="false" outlineLevel="0" collapsed="false">
      <c r="A637" s="6" t="n">
        <v>2012</v>
      </c>
      <c r="B637" s="6" t="s">
        <v>633</v>
      </c>
      <c r="C637" s="9" t="s">
        <v>650</v>
      </c>
    </row>
    <row r="638" customFormat="false" ht="25.5" hidden="false" customHeight="false" outlineLevel="0" collapsed="false">
      <c r="A638" s="6" t="n">
        <v>2012</v>
      </c>
      <c r="B638" s="6" t="s">
        <v>633</v>
      </c>
      <c r="C638" s="9" t="s">
        <v>651</v>
      </c>
    </row>
    <row r="639" customFormat="false" ht="76.5" hidden="false" customHeight="false" outlineLevel="0" collapsed="false">
      <c r="A639" s="6" t="n">
        <v>2012</v>
      </c>
      <c r="B639" s="6" t="s">
        <v>633</v>
      </c>
      <c r="C639" s="9" t="s">
        <v>652</v>
      </c>
    </row>
    <row r="640" customFormat="false" ht="51" hidden="false" customHeight="false" outlineLevel="0" collapsed="false">
      <c r="A640" s="6" t="n">
        <v>2012</v>
      </c>
      <c r="B640" s="6" t="s">
        <v>633</v>
      </c>
      <c r="C640" s="9" t="s">
        <v>653</v>
      </c>
    </row>
    <row r="641" customFormat="false" ht="242.25" hidden="false" customHeight="true" outlineLevel="0" collapsed="false">
      <c r="A641" s="6" t="n">
        <v>2012</v>
      </c>
      <c r="B641" s="6" t="s">
        <v>633</v>
      </c>
      <c r="C641" s="9" t="s">
        <v>654</v>
      </c>
    </row>
    <row r="642" customFormat="false" ht="80.25" hidden="false" customHeight="true" outlineLevel="0" collapsed="false">
      <c r="A642" s="6" t="n">
        <v>2012</v>
      </c>
      <c r="B642" s="6" t="s">
        <v>633</v>
      </c>
      <c r="C642" s="9" t="s">
        <v>655</v>
      </c>
    </row>
    <row r="643" customFormat="false" ht="51" hidden="false" customHeight="false" outlineLevel="0" collapsed="false">
      <c r="A643" s="6" t="n">
        <v>2012</v>
      </c>
      <c r="B643" s="6" t="s">
        <v>633</v>
      </c>
      <c r="C643" s="9" t="s">
        <v>656</v>
      </c>
    </row>
    <row r="644" customFormat="false" ht="25.5" hidden="false" customHeight="false" outlineLevel="0" collapsed="false">
      <c r="A644" s="6" t="n">
        <v>2012</v>
      </c>
      <c r="B644" s="6" t="s">
        <v>633</v>
      </c>
      <c r="C644" s="9" t="s">
        <v>657</v>
      </c>
    </row>
    <row r="645" customFormat="false" ht="38.25" hidden="false" customHeight="false" outlineLevel="0" collapsed="false">
      <c r="A645" s="6" t="n">
        <v>2012</v>
      </c>
      <c r="B645" s="6" t="s">
        <v>633</v>
      </c>
      <c r="C645" s="9" t="s">
        <v>658</v>
      </c>
    </row>
    <row r="646" customFormat="false" ht="39" hidden="false" customHeight="true" outlineLevel="0" collapsed="false">
      <c r="A646" s="6" t="n">
        <v>2012</v>
      </c>
      <c r="B646" s="6" t="s">
        <v>633</v>
      </c>
      <c r="C646" s="9" t="s">
        <v>659</v>
      </c>
    </row>
    <row r="647" customFormat="false" ht="63.75" hidden="false" customHeight="false" outlineLevel="0" collapsed="false">
      <c r="A647" s="6" t="n">
        <v>2012</v>
      </c>
      <c r="B647" s="6" t="s">
        <v>633</v>
      </c>
      <c r="C647" s="9" t="s">
        <v>660</v>
      </c>
    </row>
    <row r="648" customFormat="false" ht="38.25" hidden="false" customHeight="false" outlineLevel="0" collapsed="false">
      <c r="A648" s="6" t="n">
        <v>2012</v>
      </c>
      <c r="B648" s="6" t="s">
        <v>633</v>
      </c>
      <c r="C648" s="9" t="s">
        <v>661</v>
      </c>
    </row>
    <row r="649" customFormat="false" ht="38.25" hidden="false" customHeight="false" outlineLevel="0" collapsed="false">
      <c r="A649" s="6" t="n">
        <v>2012</v>
      </c>
      <c r="B649" s="6" t="s">
        <v>633</v>
      </c>
      <c r="C649" s="9" t="s">
        <v>662</v>
      </c>
    </row>
    <row r="650" customFormat="false" ht="63.75" hidden="false" customHeight="false" outlineLevel="0" collapsed="false">
      <c r="A650" s="6" t="n">
        <v>2012</v>
      </c>
      <c r="B650" s="6" t="s">
        <v>633</v>
      </c>
      <c r="C650" s="9" t="s">
        <v>663</v>
      </c>
    </row>
    <row r="651" customFormat="false" ht="30.75" hidden="false" customHeight="true" outlineLevel="0" collapsed="false">
      <c r="A651" s="6" t="n">
        <v>2012</v>
      </c>
      <c r="B651" s="6" t="s">
        <v>633</v>
      </c>
      <c r="C651" s="9" t="s">
        <v>664</v>
      </c>
    </row>
    <row r="652" customFormat="false" ht="51" hidden="false" customHeight="false" outlineLevel="0" collapsed="false">
      <c r="A652" s="6" t="n">
        <v>2012</v>
      </c>
      <c r="B652" s="6" t="s">
        <v>633</v>
      </c>
      <c r="C652" s="9" t="s">
        <v>665</v>
      </c>
    </row>
    <row r="653" customFormat="false" ht="63.75" hidden="false" customHeight="false" outlineLevel="0" collapsed="false">
      <c r="A653" s="6" t="n">
        <v>2012</v>
      </c>
      <c r="B653" s="6" t="s">
        <v>633</v>
      </c>
      <c r="C653" s="9" t="s">
        <v>666</v>
      </c>
    </row>
    <row r="654" customFormat="false" ht="51" hidden="false" customHeight="false" outlineLevel="0" collapsed="false">
      <c r="A654" s="6" t="n">
        <v>2012</v>
      </c>
      <c r="B654" s="6" t="s">
        <v>633</v>
      </c>
      <c r="C654" s="9" t="s">
        <v>667</v>
      </c>
    </row>
    <row r="655" customFormat="false" ht="63.75" hidden="false" customHeight="false" outlineLevel="0" collapsed="false">
      <c r="A655" s="6" t="n">
        <v>2012</v>
      </c>
      <c r="B655" s="6" t="s">
        <v>633</v>
      </c>
      <c r="C655" s="9" t="s">
        <v>668</v>
      </c>
    </row>
    <row r="656" customFormat="false" ht="117" hidden="false" customHeight="true" outlineLevel="0" collapsed="false">
      <c r="A656" s="6" t="n">
        <v>2012</v>
      </c>
      <c r="B656" s="6" t="s">
        <v>633</v>
      </c>
      <c r="C656" s="9" t="s">
        <v>669</v>
      </c>
    </row>
    <row r="657" customFormat="false" ht="51" hidden="false" customHeight="false" outlineLevel="0" collapsed="false">
      <c r="A657" s="6" t="n">
        <v>2012</v>
      </c>
      <c r="B657" s="6" t="s">
        <v>633</v>
      </c>
      <c r="C657" s="9" t="s">
        <v>670</v>
      </c>
    </row>
    <row r="658" customFormat="false" ht="38.25" hidden="false" customHeight="false" outlineLevel="0" collapsed="false">
      <c r="A658" s="6" t="n">
        <v>2012</v>
      </c>
      <c r="B658" s="6" t="s">
        <v>633</v>
      </c>
      <c r="C658" s="9" t="s">
        <v>671</v>
      </c>
    </row>
    <row r="659" customFormat="false" ht="51" hidden="false" customHeight="false" outlineLevel="0" collapsed="false">
      <c r="A659" s="6" t="n">
        <v>2012</v>
      </c>
      <c r="B659" s="6" t="s">
        <v>633</v>
      </c>
      <c r="C659" s="9" t="s">
        <v>672</v>
      </c>
    </row>
    <row r="660" customFormat="false" ht="63.75" hidden="false" customHeight="false" outlineLevel="0" collapsed="false">
      <c r="A660" s="6" t="n">
        <v>2012</v>
      </c>
      <c r="B660" s="6" t="s">
        <v>633</v>
      </c>
      <c r="C660" s="9" t="s">
        <v>673</v>
      </c>
    </row>
    <row r="661" customFormat="false" ht="25.5" hidden="false" customHeight="false" outlineLevel="0" collapsed="false">
      <c r="A661" s="6" t="n">
        <v>2012</v>
      </c>
      <c r="B661" s="6" t="s">
        <v>633</v>
      </c>
      <c r="C661" s="9" t="s">
        <v>674</v>
      </c>
    </row>
    <row r="662" customFormat="false" ht="38.25" hidden="false" customHeight="false" outlineLevel="0" collapsed="false">
      <c r="A662" s="6" t="n">
        <v>2012</v>
      </c>
      <c r="B662" s="6" t="s">
        <v>633</v>
      </c>
      <c r="C662" s="9" t="s">
        <v>675</v>
      </c>
    </row>
    <row r="663" customFormat="false" ht="25.5" hidden="false" customHeight="false" outlineLevel="0" collapsed="false">
      <c r="A663" s="6" t="n">
        <v>2012</v>
      </c>
      <c r="B663" s="6" t="s">
        <v>633</v>
      </c>
      <c r="C663" s="9" t="s">
        <v>676</v>
      </c>
    </row>
    <row r="664" customFormat="false" ht="38.25" hidden="false" customHeight="false" outlineLevel="0" collapsed="false">
      <c r="A664" s="6" t="n">
        <v>2012</v>
      </c>
      <c r="B664" s="6" t="s">
        <v>633</v>
      </c>
      <c r="C664" s="9" t="s">
        <v>677</v>
      </c>
    </row>
    <row r="665" customFormat="false" ht="63.75" hidden="false" customHeight="false" outlineLevel="0" collapsed="false">
      <c r="A665" s="6" t="n">
        <v>2012</v>
      </c>
      <c r="B665" s="6" t="s">
        <v>633</v>
      </c>
      <c r="C665" s="9" t="s">
        <v>678</v>
      </c>
    </row>
  </sheetData>
  <sheetProtection sheet="true" password="c67c" autoFilter="false"/>
  <autoFilter ref="A1:C665"/>
  <hyperlinks>
    <hyperlink ref="C443" r:id="rId1" display="14. Комитет рекомендует Государству-участнику активизировать усилия по пресечению эксплуатации детского труда, придавая особое внимание вопросу принудительного труда. Комитет также рекомендует Государству-участнику принять меры с целью запрета детского труда и объявление такого рода деятельности противозаконной, а также запрета вербовки детей с целью трудовой эксплуатации в соответствии с международными стандартами.  Далее Комитет рекомендует Государству-участнику увеличить количество трудовых инспекций в секторе сельского хозяйства и неформальном секторе, обеспечить ответственность нанимателей, а также проводить информационно-просветительские кампании, направленные на искоренение социально принятых форм детского труда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5.7"/>
    <col collapsed="false" customWidth="true" hidden="false" outlineLevel="0" max="3" min="3" style="0" width="25.13"/>
    <col collapsed="false" customWidth="true" hidden="false" outlineLevel="0" max="4" min="4" style="0" width="24.7"/>
    <col collapsed="false" customWidth="true" hidden="false" outlineLevel="0" max="5" min="5" style="0" width="19.56"/>
    <col collapsed="false" customWidth="true" hidden="false" outlineLevel="0" max="6" min="6" style="0" width="19.85"/>
    <col collapsed="false" customWidth="true" hidden="false" outlineLevel="0" max="7" min="7" style="0" width="10.56"/>
    <col collapsed="false" customWidth="true" hidden="false" outlineLevel="0" max="8" min="8" style="0" width="23.41"/>
    <col collapsed="false" customWidth="true" hidden="false" outlineLevel="0" max="9" min="9" style="0" width="15.56"/>
    <col collapsed="false" customWidth="true" hidden="false" outlineLevel="0" max="10" min="10" style="0" width="22.42"/>
    <col collapsed="false" customWidth="true" hidden="false" outlineLevel="0" max="11" min="11" style="0" width="22.28"/>
    <col collapsed="false" customWidth="true" hidden="false" outlineLevel="0" max="12" min="12" style="0" width="13.56"/>
    <col collapsed="false" customWidth="true" hidden="false" outlineLevel="0" max="13" min="13" style="0" width="18.28"/>
    <col collapsed="false" customWidth="true" hidden="false" outlineLevel="0" max="14" min="14" style="0" width="14.28"/>
    <col collapsed="false" customWidth="true" hidden="false" outlineLevel="0" max="15" min="15" style="0" width="16.13"/>
    <col collapsed="false" customWidth="true" hidden="false" outlineLevel="0" max="16" min="16" style="0" width="20.56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5" t="s">
        <v>869</v>
      </c>
      <c r="D1" s="54" t="s">
        <v>770</v>
      </c>
      <c r="E1" s="55" t="s">
        <v>780</v>
      </c>
      <c r="F1" s="54" t="s">
        <v>783</v>
      </c>
      <c r="G1" s="55" t="s">
        <v>842</v>
      </c>
      <c r="H1" s="54" t="s">
        <v>870</v>
      </c>
      <c r="I1" s="55" t="s">
        <v>766</v>
      </c>
      <c r="J1" s="54" t="s">
        <v>762</v>
      </c>
      <c r="K1" s="55" t="s">
        <v>763</v>
      </c>
      <c r="L1" s="54" t="s">
        <v>764</v>
      </c>
      <c r="M1" s="55" t="s">
        <v>851</v>
      </c>
      <c r="N1" s="55" t="s">
        <v>871</v>
      </c>
      <c r="O1" s="55" t="s">
        <v>826</v>
      </c>
      <c r="P1" s="54" t="s">
        <v>769</v>
      </c>
    </row>
    <row r="2" customFormat="false" ht="38.25" hidden="false" customHeight="false" outlineLevel="0" collapsed="false">
      <c r="A2" s="63" t="s">
        <v>3</v>
      </c>
      <c r="B2" s="64" t="s">
        <v>29</v>
      </c>
      <c r="C2" s="59" t="n">
        <v>1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51" hidden="false" customHeight="false" outlineLevel="0" collapsed="false">
      <c r="A3" s="63" t="s">
        <v>3</v>
      </c>
      <c r="B3" s="64" t="s">
        <v>105</v>
      </c>
      <c r="C3" s="59"/>
      <c r="D3" s="59" t="n">
        <v>1</v>
      </c>
      <c r="E3" s="59" t="n">
        <v>1</v>
      </c>
      <c r="F3" s="59" t="n">
        <v>1</v>
      </c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51" hidden="false" customHeight="false" outlineLevel="0" collapsed="false">
      <c r="A4" s="63" t="s">
        <v>3</v>
      </c>
      <c r="B4" s="64" t="s">
        <v>114</v>
      </c>
      <c r="C4" s="59"/>
      <c r="D4" s="59"/>
      <c r="E4" s="59" t="n">
        <v>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78.75" hidden="false" customHeight="true" outlineLevel="0" collapsed="false">
      <c r="A5" s="63" t="s">
        <v>3</v>
      </c>
      <c r="B5" s="64" t="s">
        <v>115</v>
      </c>
      <c r="C5" s="59"/>
      <c r="D5" s="59"/>
      <c r="E5" s="59"/>
      <c r="F5" s="59" t="n">
        <v>1</v>
      </c>
      <c r="G5" s="59" t="n">
        <v>1</v>
      </c>
      <c r="H5" s="59" t="n">
        <v>1</v>
      </c>
      <c r="I5" s="59"/>
      <c r="J5" s="59"/>
      <c r="K5" s="59"/>
      <c r="L5" s="59"/>
      <c r="M5" s="59"/>
      <c r="N5" s="59"/>
      <c r="O5" s="59"/>
      <c r="P5" s="59"/>
    </row>
    <row r="6" customFormat="false" ht="63.75" hidden="false" customHeight="false" outlineLevel="0" collapsed="false">
      <c r="A6" s="63" t="s">
        <v>3</v>
      </c>
      <c r="B6" s="64" t="s">
        <v>116</v>
      </c>
      <c r="C6" s="59"/>
      <c r="D6" s="59"/>
      <c r="E6" s="59"/>
      <c r="F6" s="59"/>
      <c r="G6" s="59" t="n">
        <v>1</v>
      </c>
      <c r="H6" s="59" t="n">
        <v>1</v>
      </c>
      <c r="I6" s="59"/>
      <c r="J6" s="59"/>
      <c r="K6" s="59"/>
      <c r="L6" s="59"/>
      <c r="M6" s="59"/>
      <c r="N6" s="59"/>
      <c r="O6" s="59"/>
      <c r="P6" s="59"/>
    </row>
    <row r="7" customFormat="false" ht="63.75" hidden="false" customHeight="false" outlineLevel="0" collapsed="false">
      <c r="A7" s="63" t="s">
        <v>3</v>
      </c>
      <c r="B7" s="64" t="s">
        <v>117</v>
      </c>
      <c r="C7" s="59"/>
      <c r="D7" s="59"/>
      <c r="E7" s="59"/>
      <c r="F7" s="59"/>
      <c r="G7" s="59"/>
      <c r="H7" s="59"/>
      <c r="I7" s="59" t="n">
        <v>1</v>
      </c>
      <c r="J7" s="59" t="n">
        <v>1</v>
      </c>
      <c r="K7" s="59"/>
      <c r="L7" s="59" t="n">
        <v>1</v>
      </c>
      <c r="M7" s="59"/>
      <c r="N7" s="59"/>
      <c r="O7" s="59"/>
      <c r="P7" s="59"/>
    </row>
    <row r="8" customFormat="false" ht="76.5" hidden="false" customHeight="false" outlineLevel="0" collapsed="false">
      <c r="A8" s="57" t="s">
        <v>3</v>
      </c>
      <c r="B8" s="60" t="s">
        <v>151</v>
      </c>
      <c r="C8" s="59"/>
      <c r="D8" s="59" t="n">
        <v>1</v>
      </c>
      <c r="E8" s="59"/>
      <c r="F8" s="59" t="n">
        <v>1</v>
      </c>
      <c r="G8" s="59"/>
      <c r="H8" s="59"/>
      <c r="I8" s="59"/>
      <c r="J8" s="59" t="n">
        <v>1</v>
      </c>
      <c r="K8" s="59" t="n">
        <v>1</v>
      </c>
      <c r="L8" s="59"/>
      <c r="M8" s="59"/>
      <c r="N8" s="59"/>
      <c r="O8" s="59"/>
      <c r="P8" s="59"/>
    </row>
    <row r="9" customFormat="false" ht="102" hidden="false" customHeight="false" outlineLevel="0" collapsed="false">
      <c r="A9" s="63" t="s">
        <v>212</v>
      </c>
      <c r="B9" s="64" t="s">
        <v>218</v>
      </c>
      <c r="C9" s="59"/>
      <c r="D9" s="59"/>
      <c r="E9" s="59"/>
      <c r="F9" s="59"/>
      <c r="G9" s="59"/>
      <c r="H9" s="59"/>
      <c r="I9" s="59"/>
      <c r="J9" s="59" t="n">
        <v>1</v>
      </c>
      <c r="K9" s="59"/>
      <c r="L9" s="59" t="n">
        <v>1</v>
      </c>
      <c r="M9" s="59" t="n">
        <v>1</v>
      </c>
      <c r="N9" s="59" t="n">
        <v>1</v>
      </c>
      <c r="O9" s="59"/>
      <c r="P9" s="59"/>
    </row>
    <row r="10" customFormat="false" ht="38.25" hidden="false" customHeight="false" outlineLevel="0" collapsed="false">
      <c r="A10" s="63" t="s">
        <v>212</v>
      </c>
      <c r="B10" s="64" t="s">
        <v>234</v>
      </c>
      <c r="C10" s="59"/>
      <c r="D10" s="59"/>
      <c r="E10" s="59"/>
      <c r="F10" s="59"/>
      <c r="G10" s="59"/>
      <c r="H10" s="59" t="n">
        <v>1</v>
      </c>
      <c r="I10" s="59"/>
      <c r="J10" s="59"/>
      <c r="K10" s="59"/>
      <c r="L10" s="59"/>
      <c r="M10" s="59"/>
      <c r="N10" s="59"/>
      <c r="O10" s="59" t="n">
        <v>1</v>
      </c>
      <c r="P10" s="59"/>
    </row>
    <row r="11" customFormat="false" ht="89.25" hidden="false" customHeight="false" outlineLevel="0" collapsed="false">
      <c r="A11" s="63" t="s">
        <v>212</v>
      </c>
      <c r="B11" s="64" t="s">
        <v>235</v>
      </c>
      <c r="C11" s="59"/>
      <c r="D11" s="59"/>
      <c r="E11" s="59"/>
      <c r="F11" s="59"/>
      <c r="G11" s="59"/>
      <c r="H11" s="59" t="n">
        <v>1</v>
      </c>
      <c r="I11" s="59"/>
      <c r="J11" s="59" t="n">
        <v>1</v>
      </c>
      <c r="K11" s="59" t="n">
        <v>1</v>
      </c>
      <c r="L11" s="59" t="n">
        <v>1</v>
      </c>
      <c r="M11" s="59"/>
      <c r="N11" s="59"/>
      <c r="O11" s="59"/>
      <c r="P11" s="59"/>
    </row>
    <row r="12" customFormat="false" ht="51" hidden="false" customHeight="false" outlineLevel="0" collapsed="false">
      <c r="A12" s="63" t="s">
        <v>212</v>
      </c>
      <c r="B12" s="64" t="s">
        <v>236</v>
      </c>
      <c r="C12" s="59" t="n">
        <v>1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53" hidden="false" customHeight="false" outlineLevel="0" collapsed="false">
      <c r="A13" s="63" t="s">
        <v>212</v>
      </c>
      <c r="B13" s="64" t="s">
        <v>237</v>
      </c>
      <c r="C13" s="59"/>
      <c r="D13" s="59" t="n">
        <v>1</v>
      </c>
      <c r="E13" s="59" t="n">
        <v>1</v>
      </c>
      <c r="F13" s="59"/>
      <c r="G13" s="59"/>
      <c r="H13" s="59"/>
      <c r="I13" s="59"/>
      <c r="J13" s="59"/>
      <c r="K13" s="59" t="n">
        <v>1</v>
      </c>
      <c r="L13" s="59"/>
      <c r="M13" s="59"/>
      <c r="N13" s="59"/>
      <c r="O13" s="59"/>
      <c r="P13" s="59"/>
    </row>
    <row r="14" customFormat="false" ht="63.75" hidden="false" customHeight="false" outlineLevel="0" collapsed="false">
      <c r="A14" s="63" t="s">
        <v>260</v>
      </c>
      <c r="B14" s="64" t="s">
        <v>792</v>
      </c>
      <c r="C14" s="59"/>
      <c r="D14" s="59"/>
      <c r="E14" s="59"/>
      <c r="F14" s="59"/>
      <c r="G14" s="59"/>
      <c r="H14" s="59" t="n">
        <v>1</v>
      </c>
      <c r="I14" s="59"/>
      <c r="J14" s="59"/>
      <c r="K14" s="59"/>
      <c r="L14" s="59"/>
      <c r="M14" s="59" t="n">
        <v>1</v>
      </c>
      <c r="N14" s="59"/>
      <c r="O14" s="59"/>
      <c r="P14" s="59" t="n">
        <v>1</v>
      </c>
    </row>
    <row r="15" customFormat="false" ht="102.75" hidden="false" customHeight="true" outlineLevel="0" collapsed="false">
      <c r="A15" s="63" t="s">
        <v>260</v>
      </c>
      <c r="B15" s="64" t="s">
        <v>299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 t="n">
        <v>1</v>
      </c>
    </row>
    <row r="16" customFormat="false" ht="165.75" hidden="false" customHeight="false" outlineLevel="0" collapsed="false">
      <c r="A16" s="63" t="s">
        <v>307</v>
      </c>
      <c r="B16" s="64" t="s">
        <v>324</v>
      </c>
      <c r="C16" s="59"/>
      <c r="D16" s="59"/>
      <c r="E16" s="59"/>
      <c r="F16" s="59"/>
      <c r="G16" s="59"/>
      <c r="H16" s="59"/>
      <c r="I16" s="59"/>
      <c r="J16" s="59" t="n">
        <v>1</v>
      </c>
      <c r="K16" s="59" t="n">
        <v>1</v>
      </c>
      <c r="L16" s="59" t="n">
        <v>1</v>
      </c>
      <c r="M16" s="59" t="n">
        <v>1</v>
      </c>
      <c r="N16" s="59" t="n">
        <v>1</v>
      </c>
      <c r="O16" s="59"/>
      <c r="P16" s="59"/>
    </row>
    <row r="17" customFormat="false" ht="81" hidden="false" customHeight="true" outlineLevel="0" collapsed="false">
      <c r="A17" s="63" t="s">
        <v>307</v>
      </c>
      <c r="B17" s="64" t="s">
        <v>334</v>
      </c>
      <c r="C17" s="59"/>
      <c r="D17" s="59"/>
      <c r="E17" s="59" t="n">
        <v>1</v>
      </c>
      <c r="F17" s="59" t="n">
        <v>1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89.25" hidden="false" customHeight="false" outlineLevel="0" collapsed="false">
      <c r="A18" s="63" t="s">
        <v>307</v>
      </c>
      <c r="B18" s="64" t="s">
        <v>872</v>
      </c>
      <c r="C18" s="59"/>
      <c r="D18" s="59"/>
      <c r="E18" s="59"/>
      <c r="F18" s="59"/>
      <c r="G18" s="59" t="n">
        <v>1</v>
      </c>
      <c r="H18" s="59" t="n">
        <v>1</v>
      </c>
      <c r="I18" s="59" t="n">
        <v>1</v>
      </c>
      <c r="J18" s="59" t="n">
        <v>1</v>
      </c>
      <c r="K18" s="59" t="n">
        <v>1</v>
      </c>
      <c r="L18" s="59"/>
      <c r="M18" s="59"/>
      <c r="N18" s="59" t="n">
        <v>1</v>
      </c>
      <c r="O18" s="59"/>
      <c r="P18" s="59"/>
    </row>
    <row r="19" customFormat="false" ht="15" hidden="false" customHeight="false" outlineLevel="0" collapsed="false">
      <c r="A19" s="78"/>
      <c r="B19" s="78"/>
      <c r="C19" s="59" t="n">
        <f aca="false">SUM(C2:C18)</f>
        <v>2</v>
      </c>
      <c r="D19" s="59" t="n">
        <f aca="false">SUM(D2:D18)</f>
        <v>3</v>
      </c>
      <c r="E19" s="59" t="n">
        <f aca="false">SUM(E2:E18)</f>
        <v>4</v>
      </c>
      <c r="F19" s="59" t="n">
        <f aca="false">SUM(F2:F18)</f>
        <v>4</v>
      </c>
      <c r="G19" s="59" t="n">
        <f aca="false">SUM(G2:G18)</f>
        <v>3</v>
      </c>
      <c r="H19" s="59" t="n">
        <f aca="false">SUM(H2:H18)</f>
        <v>6</v>
      </c>
      <c r="I19" s="59" t="n">
        <f aca="false">SUM(I2:I18)</f>
        <v>2</v>
      </c>
      <c r="J19" s="59" t="n">
        <f aca="false">SUM(J2:J18)</f>
        <v>6</v>
      </c>
      <c r="K19" s="59" t="n">
        <f aca="false">SUM(K2:K18)</f>
        <v>5</v>
      </c>
      <c r="L19" s="59" t="n">
        <f aca="false">SUM(L2:L18)</f>
        <v>4</v>
      </c>
      <c r="M19" s="59" t="n">
        <f aca="false">SUM(M2:M18)</f>
        <v>3</v>
      </c>
      <c r="N19" s="59" t="n">
        <f aca="false">SUM(N2:N18)</f>
        <v>3</v>
      </c>
      <c r="O19" s="59" t="n">
        <f aca="false">SUM(O2:O18)</f>
        <v>1</v>
      </c>
      <c r="P19" s="59" t="n">
        <f aca="false">SUM(P2:P18)</f>
        <v>2</v>
      </c>
    </row>
  </sheetData>
  <sheetProtection sheet="true" password="c67c" autoFilter="false"/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1.7"/>
    <col collapsed="false" customWidth="true" hidden="false" outlineLevel="0" max="2" min="2" style="70" width="45.56"/>
    <col collapsed="false" customWidth="true" hidden="false" outlineLevel="0" max="3" min="3" style="70" width="19.7"/>
    <col collapsed="false" customWidth="true" hidden="false" outlineLevel="0" max="4" min="4" style="70" width="19.41"/>
    <col collapsed="false" customWidth="true" hidden="false" outlineLevel="0" max="5" min="5" style="70" width="21.84"/>
    <col collapsed="false" customWidth="true" hidden="false" outlineLevel="0" max="6" min="6" style="70" width="20.56"/>
    <col collapsed="false" customWidth="true" hidden="false" outlineLevel="0" max="7" min="7" style="70" width="25.56"/>
    <col collapsed="false" customWidth="true" hidden="false" outlineLevel="0" max="9" min="8" style="70" width="19.56"/>
    <col collapsed="false" customWidth="true" hidden="false" outlineLevel="0" max="10" min="10" style="70" width="17.42"/>
    <col collapsed="false" customWidth="true" hidden="false" outlineLevel="0" max="11" min="11" style="70" width="19.56"/>
    <col collapsed="false" customWidth="true" hidden="false" outlineLevel="0" max="12" min="12" style="70" width="25.7"/>
    <col collapsed="false" customWidth="false" hidden="false" outlineLevel="0" max="257" min="13" style="70" width="9.14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4" t="s">
        <v>796</v>
      </c>
      <c r="D1" s="55" t="s">
        <v>871</v>
      </c>
      <c r="E1" s="54" t="s">
        <v>814</v>
      </c>
      <c r="F1" s="54" t="s">
        <v>873</v>
      </c>
      <c r="G1" s="54" t="s">
        <v>770</v>
      </c>
      <c r="H1" s="54" t="s">
        <v>774</v>
      </c>
      <c r="I1" s="54" t="s">
        <v>828</v>
      </c>
      <c r="J1" s="54" t="s">
        <v>771</v>
      </c>
      <c r="K1" s="54" t="s">
        <v>772</v>
      </c>
      <c r="L1" s="55" t="s">
        <v>763</v>
      </c>
    </row>
    <row r="2" customFormat="false" ht="17.25" hidden="false" customHeight="true" outlineLevel="0" collapsed="false">
      <c r="A2" s="63" t="s">
        <v>3</v>
      </c>
      <c r="B2" s="64" t="s">
        <v>86</v>
      </c>
      <c r="C2" s="59" t="n">
        <v>1</v>
      </c>
      <c r="D2" s="59"/>
      <c r="E2" s="59"/>
      <c r="F2" s="59"/>
      <c r="G2" s="59"/>
      <c r="H2" s="59"/>
      <c r="I2" s="59"/>
      <c r="J2" s="59"/>
      <c r="K2" s="59"/>
      <c r="L2" s="59"/>
    </row>
    <row r="3" customFormat="false" ht="66.75" hidden="false" customHeight="true" outlineLevel="0" collapsed="false">
      <c r="A3" s="63" t="s">
        <v>3</v>
      </c>
      <c r="B3" s="64" t="s">
        <v>87</v>
      </c>
      <c r="C3" s="59"/>
      <c r="D3" s="59" t="n">
        <v>1</v>
      </c>
      <c r="E3" s="59"/>
      <c r="F3" s="59"/>
      <c r="G3" s="59"/>
      <c r="H3" s="59"/>
      <c r="I3" s="59"/>
      <c r="J3" s="59"/>
      <c r="K3" s="59"/>
      <c r="L3" s="59"/>
    </row>
    <row r="4" customFormat="false" ht="38.25" hidden="false" customHeight="false" outlineLevel="0" collapsed="false">
      <c r="A4" s="63" t="s">
        <v>3</v>
      </c>
      <c r="B4" s="64" t="s">
        <v>88</v>
      </c>
      <c r="C4" s="59"/>
      <c r="D4" s="59"/>
      <c r="E4" s="59" t="n">
        <v>1</v>
      </c>
      <c r="F4" s="59"/>
      <c r="G4" s="59"/>
      <c r="H4" s="59"/>
      <c r="I4" s="59"/>
      <c r="J4" s="59"/>
      <c r="K4" s="59"/>
      <c r="L4" s="59"/>
    </row>
    <row r="5" customFormat="false" ht="102" hidden="false" customHeight="false" outlineLevel="0" collapsed="false">
      <c r="A5" s="63" t="s">
        <v>153</v>
      </c>
      <c r="B5" s="64" t="s">
        <v>874</v>
      </c>
      <c r="C5" s="59"/>
      <c r="D5" s="59"/>
      <c r="E5" s="59"/>
      <c r="F5" s="59" t="n">
        <v>1</v>
      </c>
      <c r="G5" s="59"/>
      <c r="H5" s="59"/>
      <c r="I5" s="59"/>
      <c r="J5" s="59"/>
      <c r="K5" s="59"/>
      <c r="L5" s="59"/>
    </row>
    <row r="6" customFormat="false" ht="76.5" hidden="false" customHeight="false" outlineLevel="0" collapsed="false">
      <c r="A6" s="63" t="s">
        <v>307</v>
      </c>
      <c r="B6" s="64" t="s">
        <v>823</v>
      </c>
      <c r="C6" s="59"/>
      <c r="D6" s="59"/>
      <c r="E6" s="59"/>
      <c r="F6" s="59"/>
      <c r="G6" s="59" t="n">
        <v>1</v>
      </c>
      <c r="H6" s="59" t="n">
        <v>1</v>
      </c>
      <c r="I6" s="59"/>
      <c r="J6" s="59"/>
      <c r="K6" s="59"/>
      <c r="L6" s="59"/>
    </row>
    <row r="7" customFormat="false" ht="102" hidden="false" customHeight="false" outlineLevel="0" collapsed="false">
      <c r="A7" s="63" t="s">
        <v>307</v>
      </c>
      <c r="B7" s="64" t="s">
        <v>875</v>
      </c>
      <c r="C7" s="59"/>
      <c r="D7" s="59" t="n">
        <v>1</v>
      </c>
      <c r="E7" s="59"/>
      <c r="F7" s="59"/>
      <c r="G7" s="59"/>
      <c r="H7" s="59"/>
      <c r="I7" s="59" t="n">
        <v>1</v>
      </c>
      <c r="J7" s="59"/>
      <c r="K7" s="59"/>
      <c r="L7" s="59"/>
    </row>
    <row r="8" customFormat="false" ht="51" hidden="false" customHeight="false" outlineLevel="0" collapsed="false">
      <c r="A8" s="63" t="s">
        <v>481</v>
      </c>
      <c r="B8" s="64" t="s">
        <v>500</v>
      </c>
      <c r="C8" s="59"/>
      <c r="D8" s="59"/>
      <c r="E8" s="59"/>
      <c r="F8" s="59"/>
      <c r="G8" s="59"/>
      <c r="H8" s="59"/>
      <c r="I8" s="59"/>
      <c r="J8" s="59" t="n">
        <v>1</v>
      </c>
      <c r="K8" s="59"/>
      <c r="L8" s="59"/>
    </row>
    <row r="9" customFormat="false" ht="63.75" hidden="false" customHeight="false" outlineLevel="0" collapsed="false">
      <c r="A9" s="63" t="s">
        <v>481</v>
      </c>
      <c r="B9" s="64" t="s">
        <v>501</v>
      </c>
      <c r="C9" s="59"/>
      <c r="D9" s="59"/>
      <c r="E9" s="59"/>
      <c r="F9" s="59" t="n">
        <v>1</v>
      </c>
      <c r="G9" s="59"/>
      <c r="H9" s="59" t="n">
        <v>1</v>
      </c>
      <c r="I9" s="59"/>
      <c r="J9" s="59"/>
      <c r="K9" s="59" t="n">
        <v>1</v>
      </c>
      <c r="L9" s="59" t="n">
        <v>1</v>
      </c>
    </row>
    <row r="10" customFormat="false" ht="63.75" hidden="false" customHeight="false" outlineLevel="0" collapsed="false">
      <c r="A10" s="63" t="s">
        <v>481</v>
      </c>
      <c r="B10" s="64" t="s">
        <v>502</v>
      </c>
      <c r="C10" s="59"/>
      <c r="D10" s="59" t="n">
        <v>1</v>
      </c>
      <c r="E10" s="59"/>
      <c r="F10" s="59"/>
      <c r="G10" s="59"/>
      <c r="H10" s="59"/>
      <c r="I10" s="59"/>
      <c r="J10" s="59"/>
      <c r="K10" s="59"/>
      <c r="L10" s="59"/>
    </row>
    <row r="11" customFormat="false" ht="89.25" hidden="false" customHeight="false" outlineLevel="0" collapsed="false">
      <c r="A11" s="63" t="s">
        <v>481</v>
      </c>
      <c r="B11" s="64" t="s">
        <v>503</v>
      </c>
      <c r="C11" s="59"/>
      <c r="D11" s="59"/>
      <c r="E11" s="59" t="n">
        <v>1</v>
      </c>
      <c r="F11" s="59"/>
      <c r="G11" s="59"/>
      <c r="H11" s="59"/>
      <c r="I11" s="59" t="n">
        <v>1</v>
      </c>
      <c r="J11" s="59"/>
      <c r="K11" s="59"/>
      <c r="L11" s="59"/>
    </row>
    <row r="12" customFormat="false" ht="43.5" hidden="false" customHeight="true" outlineLevel="0" collapsed="false">
      <c r="A12" s="68" t="s">
        <v>538</v>
      </c>
      <c r="B12" s="64" t="s">
        <v>550</v>
      </c>
      <c r="C12" s="59"/>
      <c r="D12" s="59" t="n">
        <v>1</v>
      </c>
      <c r="E12" s="59"/>
      <c r="F12" s="59"/>
      <c r="G12" s="59"/>
      <c r="H12" s="59" t="n">
        <v>1</v>
      </c>
      <c r="I12" s="59"/>
      <c r="J12" s="59"/>
      <c r="K12" s="59" t="n">
        <v>1</v>
      </c>
      <c r="L12" s="59"/>
    </row>
    <row r="13" customFormat="false" ht="102" hidden="false" customHeight="false" outlineLevel="0" collapsed="false">
      <c r="A13" s="68" t="s">
        <v>538</v>
      </c>
      <c r="B13" s="64" t="s">
        <v>568</v>
      </c>
      <c r="C13" s="59"/>
      <c r="D13" s="59"/>
      <c r="E13" s="59"/>
      <c r="F13" s="59" t="n">
        <v>1</v>
      </c>
      <c r="G13" s="59"/>
      <c r="H13" s="59"/>
      <c r="I13" s="59"/>
      <c r="J13" s="59"/>
      <c r="K13" s="59" t="n">
        <v>1</v>
      </c>
      <c r="L13" s="59"/>
    </row>
    <row r="14" customFormat="false" ht="12.75" hidden="false" customHeight="false" outlineLevel="0" collapsed="false">
      <c r="A14" s="78"/>
      <c r="B14" s="78"/>
      <c r="C14" s="59" t="n">
        <f aca="false">SUM(C2:C13)</f>
        <v>1</v>
      </c>
      <c r="D14" s="59" t="n">
        <f aca="false">SUM(D2:D13)</f>
        <v>4</v>
      </c>
      <c r="E14" s="59" t="n">
        <f aca="false">SUM(E2:E13)</f>
        <v>2</v>
      </c>
      <c r="F14" s="59" t="n">
        <f aca="false">SUM(F2:F13)</f>
        <v>3</v>
      </c>
      <c r="G14" s="59" t="n">
        <f aca="false">SUM(G2:G13)</f>
        <v>1</v>
      </c>
      <c r="H14" s="59" t="n">
        <f aca="false">SUM(H2:H13)</f>
        <v>3</v>
      </c>
      <c r="I14" s="59" t="n">
        <f aca="false">SUM(I2:I13)</f>
        <v>2</v>
      </c>
      <c r="J14" s="59" t="n">
        <f aca="false">SUM(J2:J13)</f>
        <v>1</v>
      </c>
      <c r="K14" s="59" t="n">
        <f aca="false">SUM(K2:K13)</f>
        <v>3</v>
      </c>
      <c r="L14" s="59" t="n">
        <f aca="false">SUM(L2:L13)</f>
        <v>1</v>
      </c>
    </row>
  </sheetData>
  <sheetProtection sheet="true" password="c67c" autoFilter="false"/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" activeCellId="0" sqref="C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85"/>
    <col collapsed="false" customWidth="true" hidden="false" outlineLevel="0" max="2" min="2" style="70" width="45.7"/>
    <col collapsed="false" customWidth="true" hidden="false" outlineLevel="0" max="3" min="3" style="70" width="22.56"/>
    <col collapsed="false" customWidth="true" hidden="false" outlineLevel="0" max="4" min="4" style="70" width="19.56"/>
    <col collapsed="false" customWidth="true" hidden="false" outlineLevel="0" max="5" min="5" style="70" width="19.99"/>
    <col collapsed="false" customWidth="true" hidden="false" outlineLevel="0" max="6" min="6" style="70" width="17.7"/>
    <col collapsed="false" customWidth="true" hidden="false" outlineLevel="0" max="7" min="7" style="70" width="15.41"/>
    <col collapsed="false" customWidth="true" hidden="false" outlineLevel="0" max="8" min="8" style="70" width="16.42"/>
    <col collapsed="false" customWidth="true" hidden="false" outlineLevel="0" max="9" min="9" style="70" width="24.99"/>
    <col collapsed="false" customWidth="true" hidden="false" outlineLevel="0" max="10" min="10" style="70" width="17.85"/>
    <col collapsed="false" customWidth="true" hidden="false" outlineLevel="0" max="11" min="11" style="70" width="13.99"/>
    <col collapsed="false" customWidth="true" hidden="false" outlineLevel="0" max="12" min="12" style="70" width="12.7"/>
    <col collapsed="false" customWidth="true" hidden="false" outlineLevel="0" max="13" min="13" style="70" width="18.41"/>
    <col collapsed="false" customWidth="true" hidden="false" outlineLevel="0" max="14" min="14" style="70" width="13.7"/>
    <col collapsed="false" customWidth="true" hidden="false" outlineLevel="0" max="15" min="15" style="70" width="12.99"/>
    <col collapsed="false" customWidth="true" hidden="false" outlineLevel="0" max="16" min="16" style="70" width="14.41"/>
    <col collapsed="false" customWidth="true" hidden="false" outlineLevel="0" max="17" min="17" style="70" width="14.28"/>
    <col collapsed="false" customWidth="true" hidden="false" outlineLevel="0" max="18" min="18" style="70" width="13.99"/>
    <col collapsed="false" customWidth="true" hidden="false" outlineLevel="0" max="19" min="19" style="70" width="17.42"/>
    <col collapsed="false" customWidth="false" hidden="false" outlineLevel="0" max="257" min="20" style="70" width="9.14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5" t="s">
        <v>876</v>
      </c>
      <c r="D1" s="55" t="s">
        <v>877</v>
      </c>
      <c r="E1" s="54" t="s">
        <v>878</v>
      </c>
      <c r="F1" s="55" t="s">
        <v>788</v>
      </c>
      <c r="G1" s="54" t="s">
        <v>775</v>
      </c>
      <c r="H1" s="54" t="s">
        <v>772</v>
      </c>
      <c r="I1" s="54" t="s">
        <v>879</v>
      </c>
      <c r="J1" s="55" t="s">
        <v>880</v>
      </c>
      <c r="K1" s="54" t="s">
        <v>764</v>
      </c>
      <c r="L1" s="54" t="s">
        <v>820</v>
      </c>
      <c r="M1" s="54" t="s">
        <v>881</v>
      </c>
      <c r="N1" s="54" t="s">
        <v>802</v>
      </c>
      <c r="O1" s="55" t="s">
        <v>817</v>
      </c>
      <c r="P1" s="54" t="s">
        <v>828</v>
      </c>
      <c r="Q1" s="54" t="s">
        <v>774</v>
      </c>
      <c r="R1" s="54" t="s">
        <v>826</v>
      </c>
      <c r="S1" s="54" t="s">
        <v>791</v>
      </c>
    </row>
    <row r="2" customFormat="false" ht="38.25" hidden="false" customHeight="false" outlineLevel="0" collapsed="false">
      <c r="A2" s="83" t="s">
        <v>3</v>
      </c>
      <c r="B2" s="84" t="s">
        <v>10</v>
      </c>
      <c r="C2" s="62" t="n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38.25" hidden="false" customHeight="false" outlineLevel="0" collapsed="false">
      <c r="A3" s="83" t="s">
        <v>3</v>
      </c>
      <c r="B3" s="84" t="s">
        <v>12</v>
      </c>
      <c r="C3" s="62"/>
      <c r="D3" s="62" t="n">
        <v>1</v>
      </c>
      <c r="E3" s="62"/>
      <c r="F3" s="62"/>
      <c r="G3" s="62" t="n">
        <v>1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38.25" hidden="false" customHeight="false" outlineLevel="0" collapsed="false">
      <c r="A4" s="83" t="s">
        <v>3</v>
      </c>
      <c r="B4" s="84" t="s">
        <v>13</v>
      </c>
      <c r="C4" s="62"/>
      <c r="D4" s="87"/>
      <c r="E4" s="62" t="n">
        <v>1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51" hidden="false" customHeight="false" outlineLevel="0" collapsed="false">
      <c r="A5" s="62" t="s">
        <v>3</v>
      </c>
      <c r="B5" s="67" t="s">
        <v>149</v>
      </c>
      <c r="C5" s="62"/>
      <c r="D5" s="62"/>
      <c r="E5" s="62"/>
      <c r="F5" s="62"/>
      <c r="G5" s="62"/>
      <c r="H5" s="62" t="n">
        <v>1</v>
      </c>
      <c r="I5" s="62"/>
      <c r="J5" s="62"/>
      <c r="K5" s="62"/>
      <c r="L5" s="62"/>
      <c r="M5" s="62"/>
      <c r="N5" s="62" t="n">
        <v>1</v>
      </c>
      <c r="O5" s="62" t="n">
        <v>1</v>
      </c>
      <c r="P5" s="62"/>
      <c r="Q5" s="62"/>
      <c r="R5" s="62"/>
      <c r="S5" s="62"/>
    </row>
    <row r="6" customFormat="false" ht="89.25" hidden="false" customHeight="false" outlineLevel="0" collapsed="false">
      <c r="A6" s="62" t="s">
        <v>433</v>
      </c>
      <c r="B6" s="67" t="s">
        <v>734</v>
      </c>
      <c r="C6" s="62"/>
      <c r="D6" s="62" t="n">
        <v>1</v>
      </c>
      <c r="E6" s="62"/>
      <c r="F6" s="62"/>
      <c r="G6" s="62"/>
      <c r="H6" s="62" t="n">
        <v>1</v>
      </c>
      <c r="I6" s="62"/>
      <c r="J6" s="62"/>
      <c r="K6" s="62"/>
      <c r="L6" s="62"/>
      <c r="M6" s="62"/>
      <c r="N6" s="62" t="n">
        <v>1</v>
      </c>
      <c r="O6" s="62"/>
      <c r="P6" s="62"/>
      <c r="Q6" s="62" t="n">
        <v>1</v>
      </c>
      <c r="R6" s="62"/>
      <c r="S6" s="62"/>
    </row>
    <row r="7" customFormat="false" ht="51" hidden="false" customHeight="false" outlineLevel="0" collapsed="false">
      <c r="A7" s="62" t="s">
        <v>433</v>
      </c>
      <c r="B7" s="67" t="s">
        <v>456</v>
      </c>
      <c r="C7" s="62"/>
      <c r="D7" s="62"/>
      <c r="E7" s="62"/>
      <c r="F7" s="62"/>
      <c r="G7" s="62"/>
      <c r="H7" s="62"/>
      <c r="I7" s="62"/>
      <c r="J7" s="62" t="n">
        <v>1</v>
      </c>
      <c r="K7" s="62"/>
      <c r="L7" s="62"/>
      <c r="M7" s="62"/>
      <c r="N7" s="62"/>
      <c r="O7" s="62"/>
      <c r="P7" s="62"/>
      <c r="Q7" s="62"/>
      <c r="R7" s="62"/>
      <c r="S7" s="62"/>
    </row>
    <row r="8" customFormat="false" ht="193.5" hidden="false" customHeight="true" outlineLevel="0" collapsed="false">
      <c r="A8" s="62" t="s">
        <v>433</v>
      </c>
      <c r="B8" s="67" t="s">
        <v>882</v>
      </c>
      <c r="C8" s="62"/>
      <c r="D8" s="62"/>
      <c r="E8" s="62"/>
      <c r="F8" s="62"/>
      <c r="G8" s="62"/>
      <c r="H8" s="62" t="n">
        <v>1</v>
      </c>
      <c r="I8" s="62"/>
      <c r="J8" s="62" t="n">
        <v>1</v>
      </c>
      <c r="K8" s="62"/>
      <c r="L8" s="62"/>
      <c r="M8" s="62"/>
      <c r="N8" s="62" t="n">
        <v>1</v>
      </c>
      <c r="O8" s="62"/>
      <c r="P8" s="62"/>
      <c r="Q8" s="62" t="n">
        <v>1</v>
      </c>
      <c r="R8" s="62"/>
      <c r="S8" s="62"/>
    </row>
    <row r="9" customFormat="false" ht="270.75" hidden="false" customHeight="true" outlineLevel="0" collapsed="false">
      <c r="A9" s="62" t="s">
        <v>433</v>
      </c>
      <c r="B9" s="67" t="s">
        <v>460</v>
      </c>
      <c r="C9" s="62"/>
      <c r="D9" s="62"/>
      <c r="E9" s="62"/>
      <c r="F9" s="62"/>
      <c r="G9" s="62"/>
      <c r="H9" s="62" t="n">
        <v>1</v>
      </c>
      <c r="I9" s="62"/>
      <c r="J9" s="62" t="n">
        <v>1</v>
      </c>
      <c r="K9" s="62"/>
      <c r="L9" s="62" t="n">
        <v>1</v>
      </c>
      <c r="M9" s="62"/>
      <c r="N9" s="62" t="n">
        <v>1</v>
      </c>
      <c r="O9" s="62"/>
      <c r="P9" s="62"/>
      <c r="Q9" s="62" t="n">
        <v>1</v>
      </c>
      <c r="R9" s="62"/>
      <c r="S9" s="62"/>
    </row>
    <row r="10" customFormat="false" ht="63.75" hidden="false" customHeight="false" outlineLevel="0" collapsed="false">
      <c r="A10" s="83" t="s">
        <v>153</v>
      </c>
      <c r="B10" s="84" t="s">
        <v>177</v>
      </c>
      <c r="C10" s="62"/>
      <c r="D10" s="62"/>
      <c r="E10" s="62" t="n">
        <v>1</v>
      </c>
      <c r="F10" s="62" t="n">
        <v>1</v>
      </c>
      <c r="G10" s="62"/>
      <c r="H10" s="62"/>
      <c r="I10" s="62"/>
      <c r="J10" s="62" t="n">
        <v>1</v>
      </c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105" hidden="false" customHeight="true" outlineLevel="0" collapsed="false">
      <c r="A11" s="83" t="s">
        <v>153</v>
      </c>
      <c r="B11" s="84" t="s">
        <v>179</v>
      </c>
      <c r="C11" s="62"/>
      <c r="D11" s="62"/>
      <c r="E11" s="62"/>
      <c r="F11" s="62"/>
      <c r="G11" s="62"/>
      <c r="H11" s="62" t="n">
        <v>1</v>
      </c>
      <c r="I11" s="62" t="n">
        <v>1</v>
      </c>
      <c r="J11" s="62" t="n">
        <v>1</v>
      </c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89.25" hidden="false" customHeight="false" outlineLevel="0" collapsed="false">
      <c r="A12" s="83" t="s">
        <v>212</v>
      </c>
      <c r="B12" s="84" t="s">
        <v>215</v>
      </c>
      <c r="C12" s="62"/>
      <c r="D12" s="62"/>
      <c r="E12" s="62"/>
      <c r="F12" s="62"/>
      <c r="G12" s="62"/>
      <c r="H12" s="62"/>
      <c r="I12" s="62"/>
      <c r="J12" s="62" t="n">
        <v>1</v>
      </c>
      <c r="K12" s="62" t="n">
        <v>1</v>
      </c>
      <c r="L12" s="62"/>
      <c r="M12" s="62"/>
      <c r="N12" s="62"/>
      <c r="O12" s="62"/>
      <c r="P12" s="62"/>
      <c r="Q12" s="62"/>
      <c r="R12" s="62"/>
      <c r="S12" s="62"/>
    </row>
    <row r="13" customFormat="false" ht="207.75" hidden="false" customHeight="true" outlineLevel="0" collapsed="false">
      <c r="A13" s="83" t="s">
        <v>212</v>
      </c>
      <c r="B13" s="84" t="s">
        <v>216</v>
      </c>
      <c r="C13" s="62"/>
      <c r="D13" s="62"/>
      <c r="E13" s="62"/>
      <c r="F13" s="62"/>
      <c r="G13" s="62"/>
      <c r="H13" s="62"/>
      <c r="I13" s="62"/>
      <c r="J13" s="62"/>
      <c r="K13" s="62" t="n">
        <v>1</v>
      </c>
      <c r="L13" s="62"/>
      <c r="M13" s="62"/>
      <c r="N13" s="62"/>
      <c r="O13" s="62"/>
      <c r="P13" s="62"/>
      <c r="Q13" s="62"/>
      <c r="R13" s="62"/>
      <c r="S13" s="62"/>
    </row>
    <row r="14" customFormat="false" ht="220.5" hidden="false" customHeight="true" outlineLevel="0" collapsed="false">
      <c r="A14" s="83" t="s">
        <v>513</v>
      </c>
      <c r="B14" s="84" t="s">
        <v>514</v>
      </c>
      <c r="C14" s="62"/>
      <c r="D14" s="62"/>
      <c r="E14" s="62"/>
      <c r="F14" s="62"/>
      <c r="G14" s="62"/>
      <c r="H14" s="62"/>
      <c r="I14" s="62"/>
      <c r="J14" s="62"/>
      <c r="K14" s="62"/>
      <c r="L14" s="62" t="n">
        <v>1</v>
      </c>
      <c r="M14" s="62"/>
      <c r="N14" s="62"/>
      <c r="O14" s="62"/>
      <c r="P14" s="62"/>
      <c r="Q14" s="62"/>
      <c r="R14" s="62"/>
      <c r="S14" s="62"/>
    </row>
    <row r="15" customFormat="false" ht="127.5" hidden="false" customHeight="false" outlineLevel="0" collapsed="false">
      <c r="A15" s="83" t="s">
        <v>513</v>
      </c>
      <c r="B15" s="84" t="s">
        <v>516</v>
      </c>
      <c r="C15" s="62"/>
      <c r="D15" s="62"/>
      <c r="E15" s="62"/>
      <c r="F15" s="62"/>
      <c r="G15" s="62"/>
      <c r="H15" s="62"/>
      <c r="I15" s="62"/>
      <c r="J15" s="62"/>
      <c r="K15" s="62"/>
      <c r="L15" s="62" t="n">
        <v>1</v>
      </c>
      <c r="M15" s="62" t="n">
        <v>1</v>
      </c>
      <c r="N15" s="62"/>
      <c r="O15" s="62"/>
      <c r="P15" s="62"/>
      <c r="Q15" s="62"/>
      <c r="R15" s="62"/>
      <c r="S15" s="62"/>
    </row>
    <row r="16" customFormat="false" ht="140.25" hidden="false" customHeight="false" outlineLevel="0" collapsed="false">
      <c r="A16" s="83" t="s">
        <v>513</v>
      </c>
      <c r="B16" s="84" t="s">
        <v>518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 t="n">
        <v>1</v>
      </c>
      <c r="O16" s="62"/>
      <c r="P16" s="62"/>
      <c r="Q16" s="62"/>
      <c r="R16" s="62"/>
      <c r="S16" s="62"/>
    </row>
    <row r="17" customFormat="false" ht="131.25" hidden="false" customHeight="true" outlineLevel="0" collapsed="false">
      <c r="A17" s="83" t="s">
        <v>513</v>
      </c>
      <c r="B17" s="84" t="s">
        <v>523</v>
      </c>
      <c r="C17" s="62"/>
      <c r="D17" s="62"/>
      <c r="E17" s="62" t="n">
        <v>1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06.5" hidden="false" customHeight="true" outlineLevel="0" collapsed="false">
      <c r="A18" s="83" t="s">
        <v>513</v>
      </c>
      <c r="B18" s="84" t="s">
        <v>524</v>
      </c>
      <c r="C18" s="62"/>
      <c r="D18" s="62"/>
      <c r="E18" s="62"/>
      <c r="F18" s="62"/>
      <c r="G18" s="62"/>
      <c r="H18" s="62"/>
      <c r="I18" s="62"/>
      <c r="J18" s="62" t="n">
        <v>1</v>
      </c>
      <c r="K18" s="62"/>
      <c r="L18" s="62" t="n">
        <v>1</v>
      </c>
      <c r="M18" s="62"/>
      <c r="N18" s="62"/>
      <c r="O18" s="62"/>
      <c r="P18" s="62"/>
      <c r="Q18" s="62"/>
      <c r="R18" s="62"/>
      <c r="S18" s="62"/>
    </row>
    <row r="19" customFormat="false" ht="51" hidden="false" customHeight="false" outlineLevel="0" collapsed="false">
      <c r="A19" s="83" t="s">
        <v>513</v>
      </c>
      <c r="B19" s="84" t="s">
        <v>525</v>
      </c>
      <c r="C19" s="62"/>
      <c r="D19" s="62" t="n">
        <v>1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17.75" hidden="false" customHeight="true" outlineLevel="0" collapsed="false">
      <c r="A20" s="83" t="s">
        <v>513</v>
      </c>
      <c r="B20" s="84" t="s">
        <v>526</v>
      </c>
      <c r="C20" s="62"/>
      <c r="D20" s="62" t="n">
        <v>1</v>
      </c>
      <c r="E20" s="62" t="n">
        <v>1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14.75" hidden="false" customHeight="false" outlineLevel="0" collapsed="false">
      <c r="A21" s="83" t="s">
        <v>513</v>
      </c>
      <c r="B21" s="84" t="s">
        <v>528</v>
      </c>
      <c r="C21" s="62"/>
      <c r="D21" s="62"/>
      <c r="E21" s="62"/>
      <c r="F21" s="62"/>
      <c r="G21" s="62"/>
      <c r="H21" s="62"/>
      <c r="I21" s="62"/>
      <c r="J21" s="62"/>
      <c r="K21" s="62"/>
      <c r="L21" s="62" t="n">
        <v>1</v>
      </c>
      <c r="M21" s="62"/>
      <c r="N21" s="62"/>
      <c r="O21" s="62"/>
      <c r="P21" s="62"/>
      <c r="Q21" s="62"/>
      <c r="R21" s="62"/>
      <c r="S21" s="62"/>
    </row>
    <row r="22" customFormat="false" ht="143.25" hidden="false" customHeight="true" outlineLevel="0" collapsed="false">
      <c r="A22" s="83" t="s">
        <v>538</v>
      </c>
      <c r="B22" s="84" t="s">
        <v>539</v>
      </c>
      <c r="C22" s="62" t="n">
        <v>1</v>
      </c>
      <c r="D22" s="62"/>
      <c r="E22" s="62"/>
      <c r="F22" s="62"/>
      <c r="G22" s="62" t="n">
        <v>1</v>
      </c>
      <c r="H22" s="62" t="n">
        <v>1</v>
      </c>
      <c r="I22" s="62"/>
      <c r="J22" s="62" t="n">
        <v>1</v>
      </c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76.5" hidden="false" customHeight="false" outlineLevel="0" collapsed="false">
      <c r="A23" s="83" t="s">
        <v>538</v>
      </c>
      <c r="B23" s="84" t="s">
        <v>545</v>
      </c>
      <c r="C23" s="62"/>
      <c r="D23" s="62"/>
      <c r="E23" s="62"/>
      <c r="F23" s="62"/>
      <c r="G23" s="62" t="n">
        <v>1</v>
      </c>
      <c r="H23" s="62" t="n">
        <v>1</v>
      </c>
      <c r="I23" s="62"/>
      <c r="J23" s="62" t="n">
        <v>1</v>
      </c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38.25" hidden="false" customHeight="false" outlineLevel="0" collapsed="false">
      <c r="A24" s="83" t="s">
        <v>538</v>
      </c>
      <c r="B24" s="84" t="s">
        <v>549</v>
      </c>
      <c r="C24" s="62"/>
      <c r="D24" s="62"/>
      <c r="E24" s="62"/>
      <c r="F24" s="62"/>
      <c r="G24" s="62"/>
      <c r="H24" s="62" t="n">
        <v>1</v>
      </c>
      <c r="I24" s="62" t="n">
        <v>1</v>
      </c>
      <c r="J24" s="62" t="n">
        <v>1</v>
      </c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42" hidden="false" customHeight="true" outlineLevel="0" collapsed="false">
      <c r="A25" s="83" t="s">
        <v>538</v>
      </c>
      <c r="B25" s="84" t="s">
        <v>550</v>
      </c>
      <c r="C25" s="62"/>
      <c r="D25" s="62"/>
      <c r="E25" s="62"/>
      <c r="F25" s="62" t="n">
        <v>1</v>
      </c>
      <c r="G25" s="62"/>
      <c r="H25" s="62" t="n">
        <v>1</v>
      </c>
      <c r="I25" s="62"/>
      <c r="J25" s="62" t="n">
        <v>1</v>
      </c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27.5" hidden="false" customHeight="false" outlineLevel="0" collapsed="false">
      <c r="A26" s="83" t="s">
        <v>571</v>
      </c>
      <c r="B26" s="84" t="s">
        <v>584</v>
      </c>
      <c r="C26" s="62"/>
      <c r="D26" s="62"/>
      <c r="E26" s="62"/>
      <c r="F26" s="62"/>
      <c r="G26" s="62"/>
      <c r="H26" s="62"/>
      <c r="I26" s="62"/>
      <c r="J26" s="62" t="n">
        <v>1</v>
      </c>
      <c r="K26" s="62"/>
      <c r="L26" s="62"/>
      <c r="M26" s="62"/>
      <c r="N26" s="62"/>
      <c r="O26" s="62" t="n">
        <v>1</v>
      </c>
      <c r="P26" s="62"/>
      <c r="Q26" s="62"/>
      <c r="R26" s="62"/>
      <c r="S26" s="62"/>
    </row>
    <row r="27" customFormat="false" ht="229.5" hidden="false" customHeight="false" outlineLevel="0" collapsed="false">
      <c r="A27" s="83" t="s">
        <v>571</v>
      </c>
      <c r="B27" s="84" t="s">
        <v>586</v>
      </c>
      <c r="C27" s="62"/>
      <c r="D27" s="62"/>
      <c r="E27" s="62"/>
      <c r="F27" s="62"/>
      <c r="G27" s="62"/>
      <c r="H27" s="62"/>
      <c r="I27" s="62"/>
      <c r="J27" s="62" t="n">
        <v>1</v>
      </c>
      <c r="K27" s="62" t="n">
        <v>1</v>
      </c>
      <c r="L27" s="62"/>
      <c r="M27" s="62"/>
      <c r="N27" s="62"/>
      <c r="O27" s="62"/>
      <c r="P27" s="62"/>
      <c r="Q27" s="62"/>
      <c r="R27" s="62"/>
      <c r="S27" s="62"/>
    </row>
    <row r="28" customFormat="false" ht="51" hidden="false" customHeight="false" outlineLevel="0" collapsed="false">
      <c r="A28" s="83" t="s">
        <v>571</v>
      </c>
      <c r="B28" s="84" t="s">
        <v>592</v>
      </c>
      <c r="C28" s="62"/>
      <c r="D28" s="62" t="n">
        <v>1</v>
      </c>
      <c r="E28" s="62"/>
      <c r="F28" s="62"/>
      <c r="G28" s="62"/>
      <c r="H28" s="62"/>
      <c r="I28" s="62" t="n">
        <v>1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168.75" hidden="false" customHeight="true" outlineLevel="0" collapsed="false">
      <c r="A29" s="62" t="s">
        <v>571</v>
      </c>
      <c r="B29" s="67" t="s">
        <v>593</v>
      </c>
      <c r="C29" s="62"/>
      <c r="D29" s="62" t="n">
        <v>1</v>
      </c>
      <c r="E29" s="62"/>
      <c r="F29" s="62"/>
      <c r="G29" s="62"/>
      <c r="H29" s="62"/>
      <c r="I29" s="62"/>
      <c r="J29" s="62"/>
      <c r="K29" s="62" t="n">
        <v>1</v>
      </c>
      <c r="L29" s="62" t="n">
        <v>1</v>
      </c>
      <c r="M29" s="62"/>
      <c r="N29" s="62"/>
      <c r="O29" s="62"/>
      <c r="P29" s="62" t="n">
        <v>1</v>
      </c>
      <c r="Q29" s="62"/>
      <c r="R29" s="62"/>
      <c r="S29" s="62"/>
    </row>
    <row r="30" customFormat="false" ht="127.5" hidden="false" customHeight="false" outlineLevel="0" collapsed="false">
      <c r="A30" s="83" t="s">
        <v>571</v>
      </c>
      <c r="B30" s="84" t="s">
        <v>595</v>
      </c>
      <c r="C30" s="62"/>
      <c r="D30" s="62"/>
      <c r="E30" s="62"/>
      <c r="F30" s="62"/>
      <c r="G30" s="62"/>
      <c r="H30" s="62"/>
      <c r="I30" s="62"/>
      <c r="J30" s="62"/>
      <c r="K30" s="62" t="n">
        <v>1</v>
      </c>
      <c r="L30" s="62" t="n">
        <v>1</v>
      </c>
      <c r="M30" s="62"/>
      <c r="N30" s="62"/>
      <c r="O30" s="62"/>
      <c r="P30" s="62"/>
      <c r="Q30" s="62"/>
      <c r="R30" s="62"/>
      <c r="S30" s="62"/>
    </row>
    <row r="31" customFormat="false" ht="114.75" hidden="false" customHeight="false" outlineLevel="0" collapsed="false">
      <c r="A31" s="83" t="s">
        <v>571</v>
      </c>
      <c r="B31" s="88" t="s">
        <v>883</v>
      </c>
      <c r="C31" s="62"/>
      <c r="D31" s="62"/>
      <c r="E31" s="62"/>
      <c r="F31" s="62"/>
      <c r="G31" s="62"/>
      <c r="H31" s="62"/>
      <c r="I31" s="62" t="n">
        <v>1</v>
      </c>
      <c r="J31" s="62"/>
      <c r="K31" s="62" t="n">
        <v>1</v>
      </c>
      <c r="L31" s="62"/>
      <c r="M31" s="62"/>
      <c r="N31" s="62"/>
      <c r="O31" s="62"/>
      <c r="P31" s="62" t="n">
        <v>1</v>
      </c>
      <c r="Q31" s="62"/>
      <c r="R31" s="62"/>
      <c r="S31" s="62"/>
    </row>
    <row r="32" customFormat="false" ht="91.5" hidden="false" customHeight="true" outlineLevel="0" collapsed="false">
      <c r="A32" s="83" t="s">
        <v>597</v>
      </c>
      <c r="B32" s="84" t="s">
        <v>74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 t="n">
        <v>1</v>
      </c>
      <c r="Q32" s="62" t="n">
        <v>1</v>
      </c>
      <c r="R32" s="62"/>
      <c r="S32" s="62"/>
    </row>
    <row r="33" customFormat="false" ht="180.75" hidden="false" customHeight="true" outlineLevel="0" collapsed="false">
      <c r="A33" s="83" t="s">
        <v>597</v>
      </c>
      <c r="B33" s="84" t="s">
        <v>609</v>
      </c>
      <c r="C33" s="62"/>
      <c r="D33" s="62" t="n">
        <v>1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 t="n">
        <v>1</v>
      </c>
      <c r="Q33" s="62" t="n">
        <v>1</v>
      </c>
      <c r="R33" s="62"/>
      <c r="S33" s="62"/>
    </row>
    <row r="34" customFormat="false" ht="38.25" hidden="false" customHeight="false" outlineLevel="0" collapsed="false">
      <c r="A34" s="83" t="s">
        <v>597</v>
      </c>
      <c r="B34" s="84" t="s">
        <v>61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 t="n">
        <v>1</v>
      </c>
      <c r="P34" s="62"/>
      <c r="Q34" s="62" t="n">
        <v>1</v>
      </c>
      <c r="R34" s="62"/>
      <c r="S34" s="62"/>
    </row>
    <row r="35" customFormat="false" ht="93.75" hidden="false" customHeight="true" outlineLevel="0" collapsed="false">
      <c r="A35" s="83" t="s">
        <v>597</v>
      </c>
      <c r="B35" s="84" t="s">
        <v>615</v>
      </c>
      <c r="C35" s="62"/>
      <c r="D35" s="62"/>
      <c r="E35" s="62" t="n">
        <v>1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 t="n">
        <v>1</v>
      </c>
      <c r="R35" s="62"/>
      <c r="S35" s="62"/>
    </row>
    <row r="36" customFormat="false" ht="51" hidden="false" customHeight="false" outlineLevel="0" collapsed="false">
      <c r="A36" s="83" t="s">
        <v>597</v>
      </c>
      <c r="B36" s="84" t="s">
        <v>618</v>
      </c>
      <c r="C36" s="62"/>
      <c r="D36" s="62"/>
      <c r="E36" s="62" t="n">
        <v>1</v>
      </c>
      <c r="F36" s="62"/>
      <c r="G36" s="62"/>
      <c r="H36" s="62"/>
      <c r="I36" s="62"/>
      <c r="J36" s="62" t="n">
        <v>1</v>
      </c>
      <c r="K36" s="62"/>
      <c r="L36" s="62"/>
      <c r="M36" s="62"/>
      <c r="N36" s="62"/>
      <c r="O36" s="62"/>
      <c r="P36" s="62"/>
      <c r="Q36" s="62" t="n">
        <v>1</v>
      </c>
      <c r="R36" s="62"/>
      <c r="S36" s="62"/>
    </row>
    <row r="37" customFormat="false" ht="38.25" hidden="false" customHeight="false" outlineLevel="0" collapsed="false">
      <c r="A37" s="62" t="s">
        <v>597</v>
      </c>
      <c r="B37" s="67" t="s">
        <v>619</v>
      </c>
      <c r="C37" s="62"/>
      <c r="D37" s="62"/>
      <c r="E37" s="62"/>
      <c r="F37" s="62"/>
      <c r="G37" s="62"/>
      <c r="H37" s="62"/>
      <c r="I37" s="62"/>
      <c r="J37" s="62" t="n">
        <v>1</v>
      </c>
      <c r="K37" s="62"/>
      <c r="L37" s="62"/>
      <c r="M37" s="62"/>
      <c r="N37" s="62"/>
      <c r="O37" s="62"/>
      <c r="P37" s="62"/>
      <c r="Q37" s="62" t="n">
        <v>1</v>
      </c>
      <c r="R37" s="62"/>
      <c r="S37" s="62"/>
    </row>
    <row r="38" customFormat="false" ht="51" hidden="false" customHeight="false" outlineLevel="0" collapsed="false">
      <c r="A38" s="83" t="s">
        <v>597</v>
      </c>
      <c r="B38" s="84" t="s">
        <v>746</v>
      </c>
      <c r="C38" s="62"/>
      <c r="D38" s="62" t="n">
        <v>1</v>
      </c>
      <c r="E38" s="62"/>
      <c r="F38" s="62"/>
      <c r="G38" s="62" t="n">
        <v>1</v>
      </c>
      <c r="H38" s="62"/>
      <c r="I38" s="62"/>
      <c r="J38" s="62"/>
      <c r="K38" s="62"/>
      <c r="L38" s="62"/>
      <c r="M38" s="62" t="n">
        <v>1</v>
      </c>
      <c r="N38" s="62"/>
      <c r="O38" s="62"/>
      <c r="P38" s="62" t="n">
        <v>1</v>
      </c>
      <c r="Q38" s="62" t="n">
        <v>1</v>
      </c>
      <c r="R38" s="62"/>
      <c r="S38" s="62"/>
    </row>
    <row r="39" customFormat="false" ht="76.5" hidden="false" customHeight="false" outlineLevel="0" collapsed="false">
      <c r="A39" s="62" t="s">
        <v>597</v>
      </c>
      <c r="B39" s="67" t="s">
        <v>747</v>
      </c>
      <c r="C39" s="62"/>
      <c r="D39" s="62"/>
      <c r="E39" s="62"/>
      <c r="F39" s="62"/>
      <c r="G39" s="62"/>
      <c r="H39" s="62"/>
      <c r="I39" s="62"/>
      <c r="J39" s="62" t="n">
        <v>1</v>
      </c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51" hidden="false" customHeight="false" outlineLevel="0" collapsed="false">
      <c r="A40" s="62" t="s">
        <v>597</v>
      </c>
      <c r="B40" s="67" t="s">
        <v>7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 t="n">
        <v>1</v>
      </c>
      <c r="N40" s="62"/>
      <c r="O40" s="62"/>
      <c r="P40" s="62"/>
      <c r="Q40" s="62" t="n">
        <v>1</v>
      </c>
      <c r="R40" s="62"/>
      <c r="S40" s="62"/>
    </row>
    <row r="41" customFormat="false" ht="38.25" hidden="false" customHeight="false" outlineLevel="0" collapsed="false">
      <c r="A41" s="83" t="s">
        <v>597</v>
      </c>
      <c r="B41" s="84" t="s">
        <v>624</v>
      </c>
      <c r="C41" s="62"/>
      <c r="D41" s="62"/>
      <c r="E41" s="62" t="n">
        <v>1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 t="n">
        <v>1</v>
      </c>
      <c r="R41" s="62"/>
      <c r="S41" s="62"/>
    </row>
    <row r="42" customFormat="false" ht="38.25" hidden="false" customHeight="false" outlineLevel="0" collapsed="false">
      <c r="A42" s="62" t="s">
        <v>597</v>
      </c>
      <c r="B42" s="67" t="s">
        <v>627</v>
      </c>
      <c r="C42" s="62"/>
      <c r="D42" s="62"/>
      <c r="E42" s="62"/>
      <c r="F42" s="62"/>
      <c r="G42" s="62"/>
      <c r="H42" s="62"/>
      <c r="I42" s="62"/>
      <c r="J42" s="62" t="n">
        <v>1</v>
      </c>
      <c r="K42" s="62"/>
      <c r="L42" s="62"/>
      <c r="M42" s="62"/>
      <c r="N42" s="62"/>
      <c r="O42" s="62"/>
      <c r="P42" s="62"/>
      <c r="Q42" s="62" t="n">
        <v>1</v>
      </c>
      <c r="R42" s="62"/>
      <c r="S42" s="62"/>
    </row>
    <row r="43" customFormat="false" ht="43.5" hidden="false" customHeight="true" outlineLevel="0" collapsed="false">
      <c r="A43" s="62" t="s">
        <v>597</v>
      </c>
      <c r="B43" s="67" t="s">
        <v>749</v>
      </c>
      <c r="C43" s="62"/>
      <c r="D43" s="62"/>
      <c r="E43" s="62"/>
      <c r="F43" s="62"/>
      <c r="G43" s="62"/>
      <c r="H43" s="62"/>
      <c r="I43" s="62"/>
      <c r="J43" s="62" t="n">
        <v>1</v>
      </c>
      <c r="K43" s="62"/>
      <c r="L43" s="62"/>
      <c r="M43" s="62"/>
      <c r="N43" s="62"/>
      <c r="O43" s="62"/>
      <c r="P43" s="62"/>
      <c r="Q43" s="62" t="n">
        <v>1</v>
      </c>
      <c r="R43" s="62"/>
      <c r="S43" s="62"/>
    </row>
    <row r="44" customFormat="false" ht="76.5" hidden="false" customHeight="false" outlineLevel="0" collapsed="false">
      <c r="A44" s="83" t="s">
        <v>597</v>
      </c>
      <c r="B44" s="84" t="s">
        <v>752</v>
      </c>
      <c r="C44" s="62"/>
      <c r="D44" s="62" t="n">
        <v>1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 t="n">
        <v>1</v>
      </c>
      <c r="R44" s="62"/>
      <c r="S44" s="62"/>
    </row>
    <row r="45" customFormat="false" ht="272.25" hidden="false" customHeight="true" outlineLevel="0" collapsed="false">
      <c r="A45" s="83" t="s">
        <v>633</v>
      </c>
      <c r="B45" s="84" t="s">
        <v>642</v>
      </c>
      <c r="C45" s="62"/>
      <c r="D45" s="62" t="n">
        <v>1</v>
      </c>
      <c r="E45" s="62"/>
      <c r="F45" s="62"/>
      <c r="G45" s="62"/>
      <c r="H45" s="62"/>
      <c r="I45" s="62"/>
      <c r="J45" s="62" t="n">
        <v>1</v>
      </c>
      <c r="K45" s="62" t="n">
        <v>1</v>
      </c>
      <c r="L45" s="62"/>
      <c r="M45" s="62"/>
      <c r="N45" s="62"/>
      <c r="O45" s="62"/>
      <c r="P45" s="62"/>
      <c r="Q45" s="62"/>
      <c r="R45" s="62"/>
      <c r="S45" s="62"/>
    </row>
    <row r="46" customFormat="false" ht="89.25" hidden="false" customHeight="false" outlineLevel="0" collapsed="false">
      <c r="A46" s="83" t="s">
        <v>633</v>
      </c>
      <c r="B46" s="84" t="s">
        <v>644</v>
      </c>
      <c r="C46" s="62"/>
      <c r="D46" s="62"/>
      <c r="E46" s="62"/>
      <c r="F46" s="62"/>
      <c r="G46" s="62"/>
      <c r="H46" s="62"/>
      <c r="I46" s="62"/>
      <c r="J46" s="62" t="n">
        <v>1</v>
      </c>
      <c r="K46" s="62" t="n">
        <v>1</v>
      </c>
      <c r="L46" s="62"/>
      <c r="M46" s="62"/>
      <c r="N46" s="62"/>
      <c r="O46" s="62"/>
      <c r="P46" s="62"/>
      <c r="Q46" s="62"/>
      <c r="R46" s="62"/>
      <c r="S46" s="62"/>
    </row>
    <row r="47" customFormat="false" ht="178.5" hidden="false" customHeight="false" outlineLevel="0" collapsed="false">
      <c r="A47" s="83" t="s">
        <v>633</v>
      </c>
      <c r="B47" s="84" t="s">
        <v>650</v>
      </c>
      <c r="C47" s="62"/>
      <c r="D47" s="62"/>
      <c r="E47" s="62"/>
      <c r="F47" s="62"/>
      <c r="G47" s="62"/>
      <c r="H47" s="62"/>
      <c r="I47" s="62"/>
      <c r="J47" s="62" t="n">
        <v>1</v>
      </c>
      <c r="K47" s="62" t="n">
        <v>1</v>
      </c>
      <c r="L47" s="62"/>
      <c r="M47" s="62"/>
      <c r="N47" s="62"/>
      <c r="O47" s="62"/>
      <c r="P47" s="62"/>
      <c r="Q47" s="62"/>
      <c r="R47" s="62" t="n">
        <v>1</v>
      </c>
      <c r="S47" s="62" t="n">
        <v>1</v>
      </c>
    </row>
    <row r="48" customFormat="false" ht="165.75" hidden="false" customHeight="false" outlineLevel="0" collapsed="false">
      <c r="A48" s="83" t="s">
        <v>633</v>
      </c>
      <c r="B48" s="84" t="s">
        <v>652</v>
      </c>
      <c r="C48" s="62"/>
      <c r="D48" s="62"/>
      <c r="E48" s="62"/>
      <c r="F48" s="62"/>
      <c r="G48" s="62"/>
      <c r="H48" s="62"/>
      <c r="I48" s="62"/>
      <c r="J48" s="62" t="n">
        <v>1</v>
      </c>
      <c r="K48" s="62" t="n">
        <v>1</v>
      </c>
      <c r="L48" s="62"/>
      <c r="M48" s="62"/>
      <c r="N48" s="62"/>
      <c r="O48" s="62"/>
      <c r="P48" s="62"/>
      <c r="Q48" s="62"/>
      <c r="R48" s="62"/>
      <c r="S48" s="62"/>
    </row>
    <row r="49" customFormat="false" ht="70.5" hidden="false" customHeight="true" outlineLevel="0" collapsed="false">
      <c r="A49" s="83" t="s">
        <v>633</v>
      </c>
      <c r="B49" s="84" t="s">
        <v>677</v>
      </c>
      <c r="C49" s="62"/>
      <c r="D49" s="62" t="n">
        <v>1</v>
      </c>
      <c r="E49" s="62"/>
      <c r="F49" s="62"/>
      <c r="G49" s="62"/>
      <c r="H49" s="62"/>
      <c r="I49" s="62"/>
      <c r="J49" s="62" t="n">
        <v>1</v>
      </c>
      <c r="K49" s="62"/>
      <c r="L49" s="62"/>
      <c r="M49" s="62"/>
      <c r="N49" s="62"/>
      <c r="O49" s="62"/>
      <c r="P49" s="62"/>
      <c r="Q49" s="62"/>
      <c r="R49" s="62"/>
      <c r="S49" s="62" t="n">
        <v>1</v>
      </c>
    </row>
    <row r="50" customFormat="false" ht="12.75" hidden="false" customHeight="false" outlineLevel="0" collapsed="false">
      <c r="A50" s="62"/>
      <c r="B50" s="62"/>
      <c r="C50" s="62" t="n">
        <f aca="false">SUM(C2:C49)</f>
        <v>2</v>
      </c>
      <c r="D50" s="62" t="n">
        <f aca="false">SUM(D2:D49)</f>
        <v>11</v>
      </c>
      <c r="E50" s="62" t="n">
        <f aca="false">SUM(E2:E49)</f>
        <v>7</v>
      </c>
      <c r="F50" s="62" t="n">
        <f aca="false">SUM(F2:F49)</f>
        <v>2</v>
      </c>
      <c r="G50" s="62" t="n">
        <f aca="false">SUM(G2:G49)</f>
        <v>4</v>
      </c>
      <c r="H50" s="62" t="n">
        <f aca="false">SUM(H2:H49)</f>
        <v>9</v>
      </c>
      <c r="I50" s="62" t="n">
        <f aca="false">SUM(I2:I49)</f>
        <v>4</v>
      </c>
      <c r="J50" s="62" t="n">
        <f aca="false">SUM(J2:J49)</f>
        <v>23</v>
      </c>
      <c r="K50" s="62" t="n">
        <f aca="false">SUM(K2:K49)</f>
        <v>10</v>
      </c>
      <c r="L50" s="62" t="n">
        <f aca="false">SUM(L2:L49)</f>
        <v>7</v>
      </c>
      <c r="M50" s="62" t="n">
        <f aca="false">SUM(M2:M49)</f>
        <v>3</v>
      </c>
      <c r="N50" s="62" t="n">
        <f aca="false">SUM(N2:N49)</f>
        <v>5</v>
      </c>
      <c r="O50" s="62" t="n">
        <f aca="false">SUM(O2:O49)</f>
        <v>3</v>
      </c>
      <c r="P50" s="62" t="n">
        <f aca="false">SUM(P2:P49)</f>
        <v>5</v>
      </c>
      <c r="Q50" s="62" t="n">
        <f aca="false">SUM(Q2:Q49)</f>
        <v>15</v>
      </c>
      <c r="R50" s="62" t="n">
        <f aca="false">SUM(R2:R49)</f>
        <v>1</v>
      </c>
      <c r="S50" s="62" t="n">
        <f aca="false">SUM(S2:S49)</f>
        <v>2</v>
      </c>
    </row>
  </sheetData>
  <sheetProtection sheet="true" password="c67c" autoFilter="false"/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9.99"/>
    <col collapsed="false" customWidth="true" hidden="false" outlineLevel="0" max="3" min="3" style="0" width="23.28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14.56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5.13"/>
    <col collapsed="false" customWidth="true" hidden="false" outlineLevel="0" max="13" min="13" style="0" width="16.56"/>
    <col collapsed="false" customWidth="true" hidden="false" outlineLevel="0" max="14" min="14" style="0" width="26.99"/>
    <col collapsed="false" customWidth="true" hidden="false" outlineLevel="0" max="15" min="15" style="0" width="13.28"/>
    <col collapsed="false" customWidth="true" hidden="false" outlineLevel="0" max="16" min="16" style="0" width="14.28"/>
    <col collapsed="false" customWidth="true" hidden="false" outlineLevel="0" max="17" min="17" style="0" width="13.28"/>
    <col collapsed="false" customWidth="true" hidden="false" outlineLevel="0" max="18" min="18" style="0" width="17.56"/>
    <col collapsed="false" customWidth="true" hidden="false" outlineLevel="0" max="19" min="19" style="0" width="11.42"/>
    <col collapsed="false" customWidth="true" hidden="false" outlineLevel="0" max="20" min="20" style="0" width="13.14"/>
    <col collapsed="false" customWidth="true" hidden="false" outlineLevel="0" max="21" min="21" style="0" width="13.41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5" t="s">
        <v>884</v>
      </c>
      <c r="D1" s="55" t="s">
        <v>885</v>
      </c>
      <c r="E1" s="55" t="s">
        <v>784</v>
      </c>
      <c r="F1" s="55" t="s">
        <v>780</v>
      </c>
      <c r="G1" s="54" t="s">
        <v>886</v>
      </c>
      <c r="H1" s="54" t="s">
        <v>887</v>
      </c>
      <c r="I1" s="54" t="s">
        <v>764</v>
      </c>
      <c r="J1" s="54" t="s">
        <v>888</v>
      </c>
      <c r="K1" s="54" t="s">
        <v>772</v>
      </c>
      <c r="L1" s="54" t="s">
        <v>814</v>
      </c>
      <c r="M1" s="54" t="s">
        <v>889</v>
      </c>
      <c r="N1" s="55" t="s">
        <v>890</v>
      </c>
      <c r="O1" s="55" t="s">
        <v>690</v>
      </c>
      <c r="P1" s="54" t="s">
        <v>891</v>
      </c>
      <c r="Q1" s="55" t="s">
        <v>892</v>
      </c>
      <c r="R1" s="55" t="s">
        <v>812</v>
      </c>
      <c r="S1" s="54" t="s">
        <v>820</v>
      </c>
      <c r="T1" s="54" t="s">
        <v>774</v>
      </c>
      <c r="U1" s="54" t="s">
        <v>790</v>
      </c>
    </row>
    <row r="2" customFormat="false" ht="40.5" hidden="false" customHeight="true" outlineLevel="0" collapsed="false">
      <c r="A2" s="63" t="s">
        <v>3</v>
      </c>
      <c r="B2" s="77" t="s">
        <v>7</v>
      </c>
      <c r="C2" s="85" t="n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25.5" hidden="false" customHeight="false" outlineLevel="0" collapsed="false">
      <c r="A3" s="63" t="s">
        <v>3</v>
      </c>
      <c r="B3" s="64" t="s">
        <v>29</v>
      </c>
      <c r="C3" s="85"/>
      <c r="D3" s="62" t="n">
        <v>1</v>
      </c>
      <c r="E3" s="62" t="n">
        <v>1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5.5" hidden="false" customHeight="false" outlineLevel="0" collapsed="false">
      <c r="A4" s="63" t="s">
        <v>3</v>
      </c>
      <c r="B4" s="64" t="s">
        <v>30</v>
      </c>
      <c r="C4" s="85"/>
      <c r="D4" s="62" t="n">
        <v>1</v>
      </c>
      <c r="E4" s="62"/>
      <c r="F4" s="62" t="n">
        <v>1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51" hidden="false" customHeight="false" outlineLevel="0" collapsed="false">
      <c r="A5" s="63" t="s">
        <v>3</v>
      </c>
      <c r="B5" s="64" t="s">
        <v>31</v>
      </c>
      <c r="C5" s="85"/>
      <c r="D5" s="62"/>
      <c r="E5" s="62"/>
      <c r="F5" s="62"/>
      <c r="G5" s="62" t="n">
        <v>1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25.5" hidden="false" customHeight="false" outlineLevel="0" collapsed="false">
      <c r="A6" s="63" t="s">
        <v>3</v>
      </c>
      <c r="B6" s="64" t="s">
        <v>32</v>
      </c>
      <c r="C6" s="85"/>
      <c r="D6" s="62"/>
      <c r="E6" s="62"/>
      <c r="F6" s="62"/>
      <c r="G6" s="62"/>
      <c r="H6" s="62" t="n">
        <v>1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</row>
    <row r="7" customFormat="false" ht="25.5" hidden="false" customHeight="false" outlineLevel="0" collapsed="false">
      <c r="A7" s="63" t="s">
        <v>3</v>
      </c>
      <c r="B7" s="64" t="s">
        <v>33</v>
      </c>
      <c r="C7" s="85" t="n">
        <v>1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38.25" hidden="false" customHeight="false" outlineLevel="0" collapsed="false">
      <c r="A8" s="63" t="s">
        <v>3</v>
      </c>
      <c r="B8" s="64" t="s">
        <v>47</v>
      </c>
      <c r="C8" s="85" t="n">
        <v>1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</row>
    <row r="9" customFormat="false" ht="38.25" hidden="false" customHeight="false" outlineLevel="0" collapsed="false">
      <c r="A9" s="63" t="s">
        <v>3</v>
      </c>
      <c r="B9" s="64" t="s">
        <v>107</v>
      </c>
      <c r="C9" s="85"/>
      <c r="D9" s="62"/>
      <c r="E9" s="62"/>
      <c r="F9" s="62"/>
      <c r="G9" s="62"/>
      <c r="H9" s="62"/>
      <c r="I9" s="62" t="n">
        <v>1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</row>
    <row r="10" customFormat="false" ht="38.25" hidden="false" customHeight="false" outlineLevel="0" collapsed="false">
      <c r="A10" s="63" t="s">
        <v>3</v>
      </c>
      <c r="B10" s="64" t="s">
        <v>141</v>
      </c>
      <c r="C10" s="85"/>
      <c r="D10" s="62"/>
      <c r="E10" s="62"/>
      <c r="F10" s="62"/>
      <c r="G10" s="62"/>
      <c r="H10" s="62"/>
      <c r="I10" s="62"/>
      <c r="J10" s="62" t="n">
        <v>1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customFormat="false" ht="76.5" hidden="false" customHeight="false" outlineLevel="0" collapsed="false">
      <c r="A11" s="63" t="s">
        <v>153</v>
      </c>
      <c r="B11" s="64" t="s">
        <v>155</v>
      </c>
      <c r="C11" s="85"/>
      <c r="D11" s="62"/>
      <c r="E11" s="62"/>
      <c r="F11" s="62"/>
      <c r="G11" s="62"/>
      <c r="H11" s="62"/>
      <c r="I11" s="62"/>
      <c r="J11" s="62"/>
      <c r="K11" s="62" t="n">
        <v>1</v>
      </c>
      <c r="L11" s="62" t="n">
        <v>1</v>
      </c>
      <c r="M11" s="62"/>
      <c r="N11" s="62"/>
      <c r="O11" s="62"/>
      <c r="P11" s="62"/>
      <c r="Q11" s="62"/>
      <c r="R11" s="62"/>
      <c r="S11" s="62"/>
      <c r="T11" s="62"/>
      <c r="U11" s="62"/>
    </row>
    <row r="12" customFormat="false" ht="51" hidden="false" customHeight="false" outlineLevel="0" collapsed="false">
      <c r="A12" s="63" t="s">
        <v>153</v>
      </c>
      <c r="B12" s="64" t="s">
        <v>190</v>
      </c>
      <c r="C12" s="85"/>
      <c r="D12" s="62"/>
      <c r="E12" s="62"/>
      <c r="F12" s="62"/>
      <c r="G12" s="62"/>
      <c r="H12" s="62"/>
      <c r="I12" s="62"/>
      <c r="J12" s="62"/>
      <c r="K12" s="62" t="n">
        <v>1</v>
      </c>
      <c r="L12" s="62"/>
      <c r="M12" s="62" t="n">
        <v>1</v>
      </c>
      <c r="N12" s="62"/>
      <c r="O12" s="62"/>
      <c r="P12" s="62"/>
      <c r="Q12" s="62"/>
      <c r="R12" s="62"/>
      <c r="S12" s="62"/>
      <c r="T12" s="62"/>
      <c r="U12" s="62"/>
    </row>
    <row r="13" customFormat="false" ht="38.25" hidden="false" customHeight="false" outlineLevel="0" collapsed="false">
      <c r="A13" s="63" t="s">
        <v>153</v>
      </c>
      <c r="B13" s="64" t="s">
        <v>205</v>
      </c>
      <c r="C13" s="85" t="n">
        <v>1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</row>
    <row r="14" customFormat="false" ht="293.25" hidden="false" customHeight="false" outlineLevel="0" collapsed="false">
      <c r="A14" s="63" t="s">
        <v>153</v>
      </c>
      <c r="B14" s="64" t="s">
        <v>207</v>
      </c>
      <c r="C14" s="85" t="n">
        <v>1</v>
      </c>
      <c r="D14" s="62"/>
      <c r="E14" s="62"/>
      <c r="F14" s="62"/>
      <c r="G14" s="62"/>
      <c r="H14" s="62"/>
      <c r="I14" s="62"/>
      <c r="J14" s="62"/>
      <c r="K14" s="62" t="n">
        <v>1</v>
      </c>
      <c r="L14" s="62" t="n">
        <v>1</v>
      </c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2" hidden="false" customHeight="false" outlineLevel="0" collapsed="false">
      <c r="A15" s="63" t="s">
        <v>153</v>
      </c>
      <c r="B15" s="64" t="s">
        <v>208</v>
      </c>
      <c r="C15" s="85" t="n">
        <v>1</v>
      </c>
      <c r="D15" s="62"/>
      <c r="E15" s="62"/>
      <c r="F15" s="62"/>
      <c r="G15" s="62"/>
      <c r="H15" s="62"/>
      <c r="I15" s="62"/>
      <c r="J15" s="62"/>
      <c r="K15" s="62"/>
      <c r="L15" s="62"/>
      <c r="M15" s="62" t="n">
        <v>1</v>
      </c>
      <c r="N15" s="62" t="n">
        <v>1</v>
      </c>
      <c r="O15" s="62" t="n">
        <v>1</v>
      </c>
      <c r="P15" s="62"/>
      <c r="Q15" s="62"/>
      <c r="R15" s="62"/>
      <c r="S15" s="62"/>
      <c r="T15" s="62"/>
      <c r="U15" s="62"/>
    </row>
    <row r="16" customFormat="false" ht="41.25" hidden="false" customHeight="true" outlineLevel="0" collapsed="false">
      <c r="A16" s="63" t="s">
        <v>153</v>
      </c>
      <c r="B16" s="64" t="s">
        <v>893</v>
      </c>
      <c r="C16" s="85" t="n">
        <v>1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 t="n">
        <v>1</v>
      </c>
      <c r="Q16" s="62"/>
      <c r="R16" s="62"/>
      <c r="S16" s="62"/>
      <c r="T16" s="62"/>
      <c r="U16" s="62"/>
    </row>
    <row r="17" customFormat="false" ht="25.5" hidden="false" customHeight="false" outlineLevel="0" collapsed="false">
      <c r="A17" s="63" t="s">
        <v>153</v>
      </c>
      <c r="B17" s="64" t="s">
        <v>210</v>
      </c>
      <c r="C17" s="85" t="n">
        <v>1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 t="n">
        <v>1</v>
      </c>
      <c r="Q17" s="62"/>
      <c r="R17" s="62"/>
      <c r="S17" s="62"/>
      <c r="T17" s="62"/>
      <c r="U17" s="62"/>
    </row>
    <row r="18" customFormat="false" ht="63.75" hidden="false" customHeight="false" outlineLevel="0" collapsed="false">
      <c r="A18" s="63" t="s">
        <v>153</v>
      </c>
      <c r="B18" s="64" t="s">
        <v>708</v>
      </c>
      <c r="C18" s="85" t="n">
        <v>1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 t="n">
        <v>1</v>
      </c>
      <c r="Q18" s="62"/>
      <c r="R18" s="62"/>
      <c r="S18" s="62"/>
      <c r="T18" s="62"/>
      <c r="U18" s="62"/>
    </row>
    <row r="19" customFormat="false" ht="102" hidden="false" customHeight="false" outlineLevel="0" collapsed="false">
      <c r="A19" s="83" t="s">
        <v>212</v>
      </c>
      <c r="B19" s="84" t="s">
        <v>894</v>
      </c>
      <c r="C19" s="85" t="n">
        <v>1</v>
      </c>
      <c r="D19" s="62" t="n">
        <v>1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 t="n">
        <v>1</v>
      </c>
      <c r="R19" s="62"/>
      <c r="S19" s="62"/>
      <c r="T19" s="62"/>
      <c r="U19" s="62"/>
    </row>
    <row r="20" customFormat="false" ht="38.25" hidden="false" customHeight="false" outlineLevel="0" collapsed="false">
      <c r="A20" s="63" t="s">
        <v>212</v>
      </c>
      <c r="B20" s="64" t="s">
        <v>236</v>
      </c>
      <c r="C20" s="85"/>
      <c r="D20" s="62" t="n">
        <v>1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0" hidden="false" customHeight="true" outlineLevel="0" collapsed="false">
      <c r="A21" s="63" t="s">
        <v>212</v>
      </c>
      <c r="B21" s="64" t="s">
        <v>244</v>
      </c>
      <c r="C21" s="85" t="n">
        <v>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 t="n">
        <v>1</v>
      </c>
      <c r="S21" s="62"/>
      <c r="T21" s="62"/>
      <c r="U21" s="62"/>
    </row>
    <row r="22" customFormat="false" ht="25.5" hidden="false" customHeight="false" outlineLevel="0" collapsed="false">
      <c r="A22" s="63" t="s">
        <v>212</v>
      </c>
      <c r="B22" s="64" t="s">
        <v>250</v>
      </c>
      <c r="C22" s="85" t="n">
        <v>1</v>
      </c>
      <c r="D22" s="62"/>
      <c r="E22" s="62"/>
      <c r="F22" s="62"/>
      <c r="G22" s="62"/>
      <c r="H22" s="62"/>
      <c r="I22" s="62" t="n">
        <v>1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51" hidden="false" customHeight="false" outlineLevel="0" collapsed="false">
      <c r="A23" s="63" t="s">
        <v>212</v>
      </c>
      <c r="B23" s="64" t="s">
        <v>253</v>
      </c>
      <c r="C23" s="85" t="n">
        <v>1</v>
      </c>
      <c r="D23" s="62"/>
      <c r="E23" s="62"/>
      <c r="F23" s="62"/>
      <c r="G23" s="62"/>
      <c r="H23" s="62"/>
      <c r="I23" s="62" t="n">
        <v>1</v>
      </c>
      <c r="J23" s="62"/>
      <c r="K23" s="62"/>
      <c r="L23" s="62"/>
      <c r="M23" s="62"/>
      <c r="N23" s="62"/>
      <c r="O23" s="62"/>
      <c r="P23" s="62"/>
      <c r="Q23" s="62"/>
      <c r="R23" s="62"/>
      <c r="S23" s="62" t="n">
        <v>1</v>
      </c>
      <c r="T23" s="62"/>
      <c r="U23" s="62"/>
    </row>
    <row r="24" customFormat="false" ht="25.5" hidden="false" customHeight="false" outlineLevel="0" collapsed="false">
      <c r="A24" s="63" t="s">
        <v>212</v>
      </c>
      <c r="B24" s="64" t="s">
        <v>255</v>
      </c>
      <c r="C24" s="85" t="n">
        <v>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</row>
    <row r="25" customFormat="false" ht="63.75" hidden="false" customHeight="false" outlineLevel="0" collapsed="false">
      <c r="A25" s="63" t="s">
        <v>212</v>
      </c>
      <c r="B25" s="64" t="s">
        <v>256</v>
      </c>
      <c r="C25" s="85"/>
      <c r="D25" s="62"/>
      <c r="E25" s="62"/>
      <c r="F25" s="62"/>
      <c r="G25" s="62"/>
      <c r="H25" s="62"/>
      <c r="I25" s="62"/>
      <c r="J25" s="62"/>
      <c r="K25" s="62"/>
      <c r="L25" s="62"/>
      <c r="M25" s="62" t="n">
        <v>1</v>
      </c>
      <c r="N25" s="62" t="n">
        <v>1</v>
      </c>
      <c r="O25" s="62" t="n">
        <v>1</v>
      </c>
      <c r="P25" s="62"/>
      <c r="Q25" s="62"/>
      <c r="R25" s="62"/>
      <c r="S25" s="62"/>
      <c r="T25" s="62"/>
      <c r="U25" s="62"/>
    </row>
    <row r="26" customFormat="false" ht="63.75" hidden="false" customHeight="false" outlineLevel="0" collapsed="false">
      <c r="A26" s="63" t="s">
        <v>212</v>
      </c>
      <c r="B26" s="64" t="s">
        <v>257</v>
      </c>
      <c r="C26" s="85"/>
      <c r="D26" s="62"/>
      <c r="E26" s="62"/>
      <c r="F26" s="62"/>
      <c r="G26" s="62"/>
      <c r="H26" s="62"/>
      <c r="I26" s="62"/>
      <c r="J26" s="62"/>
      <c r="K26" s="62"/>
      <c r="L26" s="62" t="n">
        <v>1</v>
      </c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89.25" hidden="false" customHeight="false" outlineLevel="0" collapsed="false">
      <c r="A27" s="63" t="s">
        <v>212</v>
      </c>
      <c r="B27" s="64" t="s">
        <v>258</v>
      </c>
      <c r="C27" s="85" t="n">
        <v>1</v>
      </c>
      <c r="D27" s="62"/>
      <c r="E27" s="62"/>
      <c r="F27" s="62"/>
      <c r="G27" s="62"/>
      <c r="H27" s="62"/>
      <c r="I27" s="62" t="n">
        <v>1</v>
      </c>
      <c r="J27" s="62"/>
      <c r="K27" s="62"/>
      <c r="L27" s="62"/>
      <c r="M27" s="62"/>
      <c r="N27" s="62"/>
      <c r="O27" s="62"/>
      <c r="P27" s="62" t="n">
        <v>1</v>
      </c>
      <c r="Q27" s="62"/>
      <c r="R27" s="62"/>
      <c r="S27" s="62"/>
      <c r="T27" s="62"/>
      <c r="U27" s="62"/>
    </row>
    <row r="28" customFormat="false" ht="89.25" hidden="false" customHeight="false" outlineLevel="0" collapsed="false">
      <c r="A28" s="63" t="s">
        <v>212</v>
      </c>
      <c r="B28" s="64" t="s">
        <v>259</v>
      </c>
      <c r="C28" s="85" t="n">
        <v>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 t="n">
        <v>1</v>
      </c>
      <c r="Q28" s="62"/>
      <c r="R28" s="62"/>
      <c r="S28" s="62"/>
      <c r="T28" s="62"/>
      <c r="U28" s="62"/>
    </row>
    <row r="29" customFormat="false" ht="93.75" hidden="false" customHeight="true" outlineLevel="0" collapsed="false">
      <c r="A29" s="63" t="s">
        <v>260</v>
      </c>
      <c r="B29" s="64" t="s">
        <v>297</v>
      </c>
      <c r="C29" s="85"/>
      <c r="D29" s="62"/>
      <c r="E29" s="62"/>
      <c r="F29" s="62"/>
      <c r="G29" s="62"/>
      <c r="H29" s="62"/>
      <c r="I29" s="62"/>
      <c r="J29" s="62" t="n">
        <v>1</v>
      </c>
      <c r="K29" s="62"/>
      <c r="L29" s="62"/>
      <c r="M29" s="62" t="n">
        <v>1</v>
      </c>
      <c r="N29" s="62"/>
      <c r="O29" s="62"/>
      <c r="P29" s="62"/>
      <c r="Q29" s="62"/>
      <c r="R29" s="62"/>
      <c r="S29" s="62"/>
      <c r="T29" s="62"/>
      <c r="U29" s="62"/>
    </row>
    <row r="30" customFormat="false" ht="169.5" hidden="false" customHeight="true" outlineLevel="0" collapsed="false">
      <c r="A30" s="63" t="s">
        <v>260</v>
      </c>
      <c r="B30" s="64" t="s">
        <v>298</v>
      </c>
      <c r="C30" s="85" t="n">
        <v>1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 t="n">
        <v>1</v>
      </c>
      <c r="Q30" s="62"/>
      <c r="R30" s="62"/>
      <c r="S30" s="62"/>
      <c r="T30" s="62"/>
      <c r="U30" s="62"/>
    </row>
    <row r="31" customFormat="false" ht="51" hidden="false" customHeight="false" outlineLevel="0" collapsed="false">
      <c r="A31" s="63" t="s">
        <v>260</v>
      </c>
      <c r="B31" s="77" t="s">
        <v>302</v>
      </c>
      <c r="C31" s="85"/>
      <c r="D31" s="62"/>
      <c r="E31" s="62"/>
      <c r="F31" s="62"/>
      <c r="G31" s="62"/>
      <c r="H31" s="62"/>
      <c r="I31" s="62"/>
      <c r="J31" s="62"/>
      <c r="K31" s="62"/>
      <c r="L31" s="62" t="n">
        <v>1</v>
      </c>
      <c r="M31" s="62"/>
      <c r="N31" s="62"/>
      <c r="O31" s="62"/>
      <c r="P31" s="62" t="n">
        <v>1</v>
      </c>
      <c r="Q31" s="62"/>
      <c r="R31" s="62"/>
      <c r="S31" s="62"/>
      <c r="T31" s="62"/>
      <c r="U31" s="62"/>
    </row>
    <row r="32" customFormat="false" ht="142.5" hidden="false" customHeight="true" outlineLevel="0" collapsed="false">
      <c r="A32" s="63" t="s">
        <v>260</v>
      </c>
      <c r="B32" s="64" t="s">
        <v>303</v>
      </c>
      <c r="C32" s="85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 t="n">
        <v>1</v>
      </c>
      <c r="Q32" s="62"/>
      <c r="R32" s="62"/>
      <c r="S32" s="62"/>
      <c r="T32" s="62"/>
      <c r="U32" s="62"/>
    </row>
    <row r="33" customFormat="false" ht="63.75" hidden="false" customHeight="false" outlineLevel="0" collapsed="false">
      <c r="A33" s="63" t="s">
        <v>260</v>
      </c>
      <c r="B33" s="64" t="s">
        <v>304</v>
      </c>
      <c r="C33" s="85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68.25" hidden="false" customHeight="true" outlineLevel="0" collapsed="false">
      <c r="A34" s="63" t="s">
        <v>260</v>
      </c>
      <c r="B34" s="64" t="s">
        <v>305</v>
      </c>
      <c r="C34" s="85" t="n">
        <v>1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 t="n">
        <v>1</v>
      </c>
      <c r="Q34" s="62"/>
      <c r="R34" s="62"/>
      <c r="S34" s="62"/>
      <c r="T34" s="62"/>
      <c r="U34" s="62"/>
    </row>
    <row r="35" customFormat="false" ht="114.75" hidden="false" customHeight="false" outlineLevel="0" collapsed="false">
      <c r="A35" s="63" t="s">
        <v>260</v>
      </c>
      <c r="B35" s="64" t="s">
        <v>306</v>
      </c>
      <c r="C35" s="85" t="n">
        <v>1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 t="n">
        <v>1</v>
      </c>
      <c r="Q35" s="62"/>
      <c r="R35" s="62"/>
      <c r="S35" s="62"/>
      <c r="T35" s="62"/>
      <c r="U35" s="62"/>
    </row>
    <row r="36" customFormat="false" ht="94.5" hidden="false" customHeight="true" outlineLevel="0" collapsed="false">
      <c r="A36" s="63" t="s">
        <v>307</v>
      </c>
      <c r="B36" s="64" t="s">
        <v>895</v>
      </c>
      <c r="C36" s="85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89.25" hidden="false" customHeight="false" outlineLevel="0" collapsed="false">
      <c r="A37" s="63" t="s">
        <v>307</v>
      </c>
      <c r="B37" s="64" t="s">
        <v>309</v>
      </c>
      <c r="C37" s="85" t="n">
        <v>1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02" hidden="false" customHeight="false" outlineLevel="0" collapsed="false">
      <c r="A38" s="63" t="s">
        <v>307</v>
      </c>
      <c r="B38" s="64" t="s">
        <v>339</v>
      </c>
      <c r="C38" s="85"/>
      <c r="D38" s="62"/>
      <c r="E38" s="62"/>
      <c r="F38" s="62"/>
      <c r="G38" s="62"/>
      <c r="H38" s="62"/>
      <c r="I38" s="62"/>
      <c r="J38" s="62"/>
      <c r="K38" s="62"/>
      <c r="L38" s="62" t="n">
        <v>1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31.5" hidden="false" customHeight="true" outlineLevel="0" collapsed="false">
      <c r="A39" s="63" t="s">
        <v>307</v>
      </c>
      <c r="B39" s="64" t="s">
        <v>340</v>
      </c>
      <c r="C39" s="85"/>
      <c r="D39" s="62"/>
      <c r="E39" s="62"/>
      <c r="F39" s="62"/>
      <c r="G39" s="62"/>
      <c r="H39" s="62"/>
      <c r="I39" s="62"/>
      <c r="J39" s="62"/>
      <c r="K39" s="62"/>
      <c r="L39" s="62" t="n">
        <v>1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51" hidden="false" customHeight="false" outlineLevel="0" collapsed="false">
      <c r="A40" s="63" t="s">
        <v>307</v>
      </c>
      <c r="B40" s="64" t="s">
        <v>341</v>
      </c>
      <c r="C40" s="85" t="n">
        <v>1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 t="n">
        <v>1</v>
      </c>
      <c r="Q40" s="62"/>
      <c r="R40" s="62"/>
      <c r="S40" s="62"/>
      <c r="T40" s="62"/>
      <c r="U40" s="62"/>
    </row>
    <row r="41" customFormat="false" ht="51" hidden="false" customHeight="false" outlineLevel="0" collapsed="false">
      <c r="A41" s="63" t="s">
        <v>307</v>
      </c>
      <c r="B41" s="64" t="s">
        <v>342</v>
      </c>
      <c r="C41" s="85" t="n">
        <v>1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 t="n">
        <v>1</v>
      </c>
      <c r="Q41" s="62"/>
      <c r="R41" s="62"/>
      <c r="S41" s="62"/>
      <c r="T41" s="62"/>
      <c r="U41" s="62"/>
    </row>
    <row r="42" customFormat="false" ht="51" hidden="false" customHeight="false" outlineLevel="0" collapsed="false">
      <c r="A42" s="63" t="s">
        <v>307</v>
      </c>
      <c r="B42" s="64" t="s">
        <v>343</v>
      </c>
      <c r="C42" s="85" t="n">
        <v>1</v>
      </c>
      <c r="D42" s="62"/>
      <c r="E42" s="62" t="n">
        <v>1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 t="n">
        <v>1</v>
      </c>
      <c r="Q42" s="62"/>
      <c r="R42" s="62"/>
      <c r="S42" s="62"/>
      <c r="T42" s="62"/>
      <c r="U42" s="62"/>
    </row>
    <row r="43" customFormat="false" ht="102" hidden="false" customHeight="false" outlineLevel="0" collapsed="false">
      <c r="A43" s="63" t="s">
        <v>344</v>
      </c>
      <c r="B43" s="64" t="s">
        <v>345</v>
      </c>
      <c r="C43" s="85"/>
      <c r="D43" s="62"/>
      <c r="E43" s="62"/>
      <c r="F43" s="62"/>
      <c r="G43" s="62" t="n">
        <v>1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02" hidden="false" customHeight="false" outlineLevel="0" collapsed="false">
      <c r="A44" s="63" t="s">
        <v>344</v>
      </c>
      <c r="B44" s="64" t="s">
        <v>357</v>
      </c>
      <c r="C44" s="85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 t="n">
        <v>1</v>
      </c>
      <c r="Q44" s="62"/>
      <c r="R44" s="62"/>
      <c r="S44" s="62"/>
      <c r="T44" s="62"/>
      <c r="U44" s="62"/>
    </row>
    <row r="45" customFormat="false" ht="38.25" hidden="false" customHeight="false" outlineLevel="0" collapsed="false">
      <c r="A45" s="63" t="s">
        <v>344</v>
      </c>
      <c r="B45" s="64" t="s">
        <v>731</v>
      </c>
      <c r="C45" s="85"/>
      <c r="D45" s="62"/>
      <c r="E45" s="62"/>
      <c r="F45" s="62"/>
      <c r="G45" s="62"/>
      <c r="H45" s="62"/>
      <c r="I45" s="62"/>
      <c r="J45" s="62"/>
      <c r="K45" s="62"/>
      <c r="L45" s="62"/>
      <c r="M45" s="62" t="n">
        <v>1</v>
      </c>
      <c r="N45" s="62"/>
      <c r="O45" s="62"/>
      <c r="P45" s="62"/>
      <c r="Q45" s="62"/>
      <c r="R45" s="62"/>
      <c r="S45" s="62"/>
      <c r="T45" s="62"/>
      <c r="U45" s="62"/>
    </row>
    <row r="46" customFormat="false" ht="38.25" hidden="false" customHeight="false" outlineLevel="0" collapsed="false">
      <c r="A46" s="63" t="s">
        <v>344</v>
      </c>
      <c r="B46" s="64" t="s">
        <v>374</v>
      </c>
      <c r="C46" s="85"/>
      <c r="D46" s="62" t="n">
        <v>1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38.25" hidden="false" customHeight="false" outlineLevel="0" collapsed="false">
      <c r="A47" s="63" t="s">
        <v>344</v>
      </c>
      <c r="B47" s="64" t="s">
        <v>392</v>
      </c>
      <c r="C47" s="85"/>
      <c r="D47" s="62"/>
      <c r="E47" s="62"/>
      <c r="F47" s="62"/>
      <c r="G47" s="62"/>
      <c r="H47" s="62"/>
      <c r="I47" s="62"/>
      <c r="J47" s="62"/>
      <c r="K47" s="62"/>
      <c r="L47" s="62"/>
      <c r="M47" s="62" t="n">
        <v>1</v>
      </c>
      <c r="N47" s="62"/>
      <c r="O47" s="62"/>
      <c r="P47" s="62"/>
      <c r="Q47" s="62"/>
      <c r="R47" s="62"/>
      <c r="S47" s="62"/>
      <c r="T47" s="62" t="n">
        <v>1</v>
      </c>
      <c r="U47" s="62"/>
    </row>
    <row r="48" customFormat="false" ht="93" hidden="false" customHeight="true" outlineLevel="0" collapsed="false">
      <c r="A48" s="63" t="s">
        <v>344</v>
      </c>
      <c r="B48" s="77" t="s">
        <v>428</v>
      </c>
      <c r="C48" s="85" t="n">
        <v>1</v>
      </c>
      <c r="D48" s="62"/>
      <c r="E48" s="62"/>
      <c r="F48" s="62"/>
      <c r="G48" s="62"/>
      <c r="H48" s="62"/>
      <c r="I48" s="62"/>
      <c r="J48" s="62"/>
      <c r="K48" s="62"/>
      <c r="L48" s="62"/>
      <c r="M48" s="62" t="n">
        <v>1</v>
      </c>
      <c r="N48" s="62" t="n">
        <v>1</v>
      </c>
      <c r="O48" s="62" t="n">
        <v>1</v>
      </c>
      <c r="P48" s="62"/>
      <c r="Q48" s="62"/>
      <c r="R48" s="62"/>
      <c r="S48" s="62"/>
      <c r="T48" s="62" t="n">
        <v>1</v>
      </c>
      <c r="U48" s="62"/>
    </row>
    <row r="49" customFormat="false" ht="68.25" hidden="false" customHeight="true" outlineLevel="0" collapsed="false">
      <c r="A49" s="63" t="s">
        <v>344</v>
      </c>
      <c r="B49" s="64" t="s">
        <v>429</v>
      </c>
      <c r="C49" s="85" t="n">
        <v>1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93" hidden="false" customHeight="true" outlineLevel="0" collapsed="false">
      <c r="A50" s="63" t="s">
        <v>344</v>
      </c>
      <c r="B50" s="64" t="s">
        <v>430</v>
      </c>
      <c r="C50" s="85"/>
      <c r="D50" s="62"/>
      <c r="E50" s="62"/>
      <c r="F50" s="62"/>
      <c r="G50" s="62"/>
      <c r="H50" s="62"/>
      <c r="I50" s="62"/>
      <c r="J50" s="62"/>
      <c r="K50" s="62"/>
      <c r="L50" s="62" t="n">
        <v>1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81.5" hidden="false" customHeight="true" outlineLevel="0" collapsed="false">
      <c r="A51" s="63" t="s">
        <v>344</v>
      </c>
      <c r="B51" s="64" t="s">
        <v>431</v>
      </c>
      <c r="C51" s="85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 t="n">
        <v>1</v>
      </c>
      <c r="Q51" s="62"/>
      <c r="R51" s="62"/>
      <c r="S51" s="62"/>
      <c r="T51" s="62"/>
      <c r="U51" s="62"/>
    </row>
    <row r="52" customFormat="false" ht="89.25" hidden="false" customHeight="false" outlineLevel="0" collapsed="false">
      <c r="A52" s="63" t="s">
        <v>344</v>
      </c>
      <c r="B52" s="64" t="s">
        <v>432</v>
      </c>
      <c r="C52" s="85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 t="n">
        <v>1</v>
      </c>
      <c r="Q52" s="62"/>
      <c r="R52" s="62"/>
      <c r="S52" s="62"/>
      <c r="T52" s="62"/>
      <c r="U52" s="62"/>
    </row>
    <row r="53" customFormat="false" ht="25.5" hidden="false" customHeight="false" outlineLevel="0" collapsed="false">
      <c r="A53" s="62" t="s">
        <v>433</v>
      </c>
      <c r="B53" s="67" t="s">
        <v>438</v>
      </c>
      <c r="C53" s="85"/>
      <c r="D53" s="62"/>
      <c r="E53" s="62"/>
      <c r="F53" s="62"/>
      <c r="G53" s="62"/>
      <c r="H53" s="62"/>
      <c r="I53" s="62"/>
      <c r="J53" s="62"/>
      <c r="K53" s="62"/>
      <c r="L53" s="62"/>
      <c r="M53" s="62" t="n">
        <v>1</v>
      </c>
      <c r="N53" s="62"/>
      <c r="O53" s="62" t="n">
        <v>1</v>
      </c>
      <c r="P53" s="62"/>
      <c r="Q53" s="62"/>
      <c r="R53" s="62"/>
      <c r="S53" s="62"/>
      <c r="T53" s="62"/>
      <c r="U53" s="62"/>
    </row>
    <row r="54" customFormat="false" ht="51" hidden="false" customHeight="false" outlineLevel="0" collapsed="false">
      <c r="A54" s="62" t="s">
        <v>433</v>
      </c>
      <c r="B54" s="67" t="s">
        <v>735</v>
      </c>
      <c r="C54" s="85" t="n">
        <v>1</v>
      </c>
      <c r="D54" s="62"/>
      <c r="E54" s="62"/>
      <c r="F54" s="62"/>
      <c r="G54" s="62"/>
      <c r="H54" s="62"/>
      <c r="I54" s="62"/>
      <c r="J54" s="62"/>
      <c r="K54" s="62"/>
      <c r="L54" s="62"/>
      <c r="M54" s="62" t="n">
        <v>1</v>
      </c>
      <c r="N54" s="62"/>
      <c r="O54" s="62"/>
      <c r="P54" s="62"/>
      <c r="Q54" s="62"/>
      <c r="R54" s="62"/>
      <c r="S54" s="62"/>
      <c r="T54" s="62"/>
      <c r="U54" s="62"/>
    </row>
    <row r="55" customFormat="false" ht="38.25" hidden="false" customHeight="false" outlineLevel="0" collapsed="false">
      <c r="A55" s="62" t="s">
        <v>433</v>
      </c>
      <c r="B55" s="67" t="s">
        <v>476</v>
      </c>
      <c r="C55" s="85"/>
      <c r="D55" s="62"/>
      <c r="E55" s="62"/>
      <c r="F55" s="62"/>
      <c r="G55" s="62"/>
      <c r="H55" s="62"/>
      <c r="I55" s="62"/>
      <c r="J55" s="62"/>
      <c r="K55" s="62"/>
      <c r="L55" s="62"/>
      <c r="M55" s="62" t="n">
        <v>1</v>
      </c>
      <c r="N55" s="62"/>
      <c r="O55" s="62" t="n">
        <v>1</v>
      </c>
      <c r="P55" s="62"/>
      <c r="Q55" s="62"/>
      <c r="R55" s="62"/>
      <c r="S55" s="62"/>
      <c r="T55" s="62"/>
      <c r="U55" s="62"/>
    </row>
    <row r="56" customFormat="false" ht="38.25" hidden="false" customHeight="false" outlineLevel="0" collapsed="false">
      <c r="A56" s="62" t="s">
        <v>433</v>
      </c>
      <c r="B56" s="67" t="s">
        <v>477</v>
      </c>
      <c r="C56" s="85"/>
      <c r="D56" s="62" t="n">
        <v>1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45.5" hidden="false" customHeight="true" outlineLevel="0" collapsed="false">
      <c r="A57" s="62" t="s">
        <v>433</v>
      </c>
      <c r="B57" s="67" t="s">
        <v>478</v>
      </c>
      <c r="C57" s="85" t="n">
        <v>1</v>
      </c>
      <c r="D57" s="62"/>
      <c r="E57" s="62"/>
      <c r="F57" s="62"/>
      <c r="G57" s="62"/>
      <c r="H57" s="62"/>
      <c r="I57" s="62"/>
      <c r="J57" s="62"/>
      <c r="K57" s="62"/>
      <c r="L57" s="62" t="n">
        <v>1</v>
      </c>
      <c r="M57" s="62"/>
      <c r="N57" s="62"/>
      <c r="O57" s="62"/>
      <c r="P57" s="62" t="n">
        <v>1</v>
      </c>
      <c r="Q57" s="62"/>
      <c r="R57" s="62"/>
      <c r="S57" s="62"/>
      <c r="T57" s="62"/>
      <c r="U57" s="62"/>
    </row>
    <row r="58" customFormat="false" ht="63.75" hidden="false" customHeight="false" outlineLevel="0" collapsed="false">
      <c r="A58" s="62" t="s">
        <v>433</v>
      </c>
      <c r="B58" s="67" t="s">
        <v>479</v>
      </c>
      <c r="C58" s="85" t="n">
        <v>1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 t="n">
        <v>1</v>
      </c>
      <c r="Q58" s="62"/>
      <c r="R58" s="62"/>
      <c r="S58" s="62"/>
      <c r="T58" s="62"/>
      <c r="U58" s="62"/>
    </row>
    <row r="59" customFormat="false" ht="105.75" hidden="false" customHeight="true" outlineLevel="0" collapsed="false">
      <c r="A59" s="62" t="s">
        <v>433</v>
      </c>
      <c r="B59" s="67" t="s">
        <v>480</v>
      </c>
      <c r="C59" s="85" t="n">
        <v>1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 t="n">
        <v>1</v>
      </c>
      <c r="Q59" s="62"/>
      <c r="R59" s="62"/>
      <c r="S59" s="62"/>
      <c r="T59" s="62"/>
      <c r="U59" s="62"/>
    </row>
    <row r="60" customFormat="false" ht="127.5" hidden="false" customHeight="false" outlineLevel="0" collapsed="false">
      <c r="A60" s="83" t="s">
        <v>481</v>
      </c>
      <c r="B60" s="84" t="s">
        <v>482</v>
      </c>
      <c r="C60" s="85" t="n">
        <v>1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 t="n">
        <v>1</v>
      </c>
    </row>
    <row r="61" customFormat="false" ht="38.25" hidden="false" customHeight="false" outlineLevel="0" collapsed="false">
      <c r="A61" s="83" t="s">
        <v>481</v>
      </c>
      <c r="B61" s="84" t="s">
        <v>483</v>
      </c>
      <c r="C61" s="85" t="n">
        <v>1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customFormat="false" ht="38.25" hidden="false" customHeight="false" outlineLevel="0" collapsed="false">
      <c r="A62" s="83" t="s">
        <v>481</v>
      </c>
      <c r="B62" s="84" t="s">
        <v>484</v>
      </c>
      <c r="C62" s="85"/>
      <c r="D62" s="62"/>
      <c r="E62" s="62"/>
      <c r="F62" s="62"/>
      <c r="G62" s="62"/>
      <c r="H62" s="62"/>
      <c r="I62" s="62"/>
      <c r="J62" s="62"/>
      <c r="K62" s="62"/>
      <c r="L62" s="62"/>
      <c r="M62" s="62" t="n">
        <v>1</v>
      </c>
      <c r="N62" s="62"/>
      <c r="O62" s="62"/>
      <c r="P62" s="62"/>
      <c r="Q62" s="62"/>
      <c r="R62" s="62"/>
      <c r="S62" s="62"/>
      <c r="T62" s="62"/>
      <c r="U62" s="62"/>
    </row>
    <row r="63" customFormat="false" ht="76.5" hidden="false" customHeight="false" outlineLevel="0" collapsed="false">
      <c r="A63" s="83" t="s">
        <v>481</v>
      </c>
      <c r="B63" s="84" t="s">
        <v>485</v>
      </c>
      <c r="C63" s="85"/>
      <c r="D63" s="62"/>
      <c r="E63" s="62"/>
      <c r="F63" s="62"/>
      <c r="G63" s="62"/>
      <c r="H63" s="62"/>
      <c r="I63" s="62"/>
      <c r="J63" s="62"/>
      <c r="K63" s="62"/>
      <c r="L63" s="62"/>
      <c r="M63" s="62" t="n">
        <v>1</v>
      </c>
      <c r="N63" s="62"/>
      <c r="O63" s="62"/>
      <c r="P63" s="62"/>
      <c r="Q63" s="62"/>
      <c r="R63" s="62"/>
      <c r="S63" s="62"/>
      <c r="T63" s="62"/>
      <c r="U63" s="62" t="n">
        <v>1</v>
      </c>
    </row>
    <row r="64" customFormat="false" ht="114.75" hidden="false" customHeight="false" outlineLevel="0" collapsed="false">
      <c r="A64" s="83" t="s">
        <v>481</v>
      </c>
      <c r="B64" s="84" t="s">
        <v>498</v>
      </c>
      <c r="C64" s="85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 t="n">
        <v>1</v>
      </c>
    </row>
    <row r="65" customFormat="false" ht="102" hidden="false" customHeight="false" outlineLevel="0" collapsed="false">
      <c r="A65" s="83" t="s">
        <v>481</v>
      </c>
      <c r="B65" s="84" t="s">
        <v>504</v>
      </c>
      <c r="C65" s="85" t="n">
        <v>1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38.25" hidden="false" customHeight="false" outlineLevel="0" collapsed="false">
      <c r="A66" s="83" t="s">
        <v>481</v>
      </c>
      <c r="B66" s="84" t="s">
        <v>505</v>
      </c>
      <c r="C66" s="85" t="n">
        <v>1</v>
      </c>
      <c r="D66" s="62"/>
      <c r="E66" s="62" t="n">
        <v>1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41.25" hidden="false" customHeight="true" outlineLevel="0" collapsed="false">
      <c r="A67" s="83" t="s">
        <v>481</v>
      </c>
      <c r="B67" s="84" t="s">
        <v>506</v>
      </c>
      <c r="C67" s="85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 t="n">
        <v>1</v>
      </c>
      <c r="Q67" s="62"/>
      <c r="R67" s="62"/>
      <c r="S67" s="62"/>
      <c r="T67" s="62"/>
      <c r="U67" s="62"/>
    </row>
    <row r="68" customFormat="false" ht="89.25" hidden="false" customHeight="false" outlineLevel="0" collapsed="false">
      <c r="A68" s="83" t="s">
        <v>481</v>
      </c>
      <c r="B68" s="84" t="s">
        <v>507</v>
      </c>
      <c r="C68" s="85"/>
      <c r="D68" s="62"/>
      <c r="E68" s="62"/>
      <c r="F68" s="62"/>
      <c r="G68" s="62"/>
      <c r="H68" s="62"/>
      <c r="I68" s="62"/>
      <c r="J68" s="62"/>
      <c r="K68" s="62"/>
      <c r="L68" s="62" t="n">
        <v>1</v>
      </c>
      <c r="M68" s="62"/>
      <c r="N68" s="62"/>
      <c r="O68" s="62"/>
      <c r="P68" s="62"/>
      <c r="Q68" s="62"/>
      <c r="R68" s="62"/>
      <c r="S68" s="62"/>
      <c r="T68" s="62"/>
      <c r="U68" s="62"/>
    </row>
    <row r="69" customFormat="false" ht="89.25" hidden="false" customHeight="false" outlineLevel="0" collapsed="false">
      <c r="A69" s="83" t="s">
        <v>481</v>
      </c>
      <c r="B69" s="84" t="s">
        <v>508</v>
      </c>
      <c r="C69" s="85"/>
      <c r="D69" s="62" t="n">
        <v>1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customFormat="false" ht="153" hidden="false" customHeight="false" outlineLevel="0" collapsed="false">
      <c r="A70" s="83" t="s">
        <v>481</v>
      </c>
      <c r="B70" s="84" t="s">
        <v>509</v>
      </c>
      <c r="C70" s="85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 t="n">
        <v>1</v>
      </c>
      <c r="Q70" s="62"/>
      <c r="R70" s="62"/>
      <c r="S70" s="62"/>
      <c r="T70" s="62"/>
      <c r="U70" s="62"/>
    </row>
    <row r="71" customFormat="false" ht="144.75" hidden="false" customHeight="true" outlineLevel="0" collapsed="false">
      <c r="A71" s="83" t="s">
        <v>481</v>
      </c>
      <c r="B71" s="84" t="s">
        <v>510</v>
      </c>
      <c r="C71" s="85" t="n">
        <v>1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 t="n">
        <v>1</v>
      </c>
      <c r="Q71" s="62"/>
      <c r="R71" s="62"/>
      <c r="S71" s="62"/>
      <c r="T71" s="62"/>
      <c r="U71" s="62"/>
    </row>
    <row r="72" customFormat="false" ht="102" hidden="false" customHeight="false" outlineLevel="0" collapsed="false">
      <c r="A72" s="83" t="s">
        <v>481</v>
      </c>
      <c r="B72" s="84" t="s">
        <v>511</v>
      </c>
      <c r="C72" s="85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 t="n">
        <v>1</v>
      </c>
      <c r="Q72" s="62"/>
      <c r="R72" s="62"/>
      <c r="S72" s="62"/>
      <c r="T72" s="62"/>
      <c r="U72" s="62"/>
    </row>
    <row r="73" customFormat="false" ht="105.75" hidden="false" customHeight="true" outlineLevel="0" collapsed="false">
      <c r="A73" s="83" t="s">
        <v>481</v>
      </c>
      <c r="B73" s="84" t="s">
        <v>512</v>
      </c>
      <c r="C73" s="85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 t="n">
        <v>1</v>
      </c>
      <c r="Q73" s="62"/>
      <c r="R73" s="62"/>
      <c r="S73" s="62"/>
      <c r="T73" s="62"/>
      <c r="U73" s="62"/>
    </row>
    <row r="74" customFormat="false" ht="66" hidden="false" customHeight="true" outlineLevel="0" collapsed="false">
      <c r="A74" s="83" t="s">
        <v>513</v>
      </c>
      <c r="B74" s="84" t="s">
        <v>520</v>
      </c>
      <c r="C74" s="85" t="n">
        <v>1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customFormat="false" ht="102.75" hidden="false" customHeight="true" outlineLevel="0" collapsed="false">
      <c r="A75" s="83" t="s">
        <v>513</v>
      </c>
      <c r="B75" s="84" t="s">
        <v>522</v>
      </c>
      <c r="C75" s="85"/>
      <c r="D75" s="62"/>
      <c r="E75" s="62"/>
      <c r="F75" s="62"/>
      <c r="G75" s="62"/>
      <c r="H75" s="62"/>
      <c r="I75" s="62"/>
      <c r="J75" s="62"/>
      <c r="K75" s="62"/>
      <c r="L75" s="62"/>
      <c r="M75" s="62" t="n">
        <v>1</v>
      </c>
      <c r="N75" s="62"/>
      <c r="O75" s="62"/>
      <c r="P75" s="62"/>
      <c r="Q75" s="62"/>
      <c r="R75" s="62"/>
      <c r="S75" s="62"/>
      <c r="T75" s="62"/>
      <c r="U75" s="62"/>
    </row>
    <row r="76" customFormat="false" ht="102" hidden="false" customHeight="false" outlineLevel="0" collapsed="false">
      <c r="A76" s="83" t="s">
        <v>513</v>
      </c>
      <c r="B76" s="84" t="s">
        <v>523</v>
      </c>
      <c r="C76" s="85" t="n">
        <v>1</v>
      </c>
      <c r="D76" s="62"/>
      <c r="E76" s="62"/>
      <c r="F76" s="62"/>
      <c r="G76" s="62" t="n">
        <v>1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customFormat="false" ht="51" hidden="false" customHeight="false" outlineLevel="0" collapsed="false">
      <c r="A77" s="83" t="s">
        <v>513</v>
      </c>
      <c r="B77" s="84" t="s">
        <v>534</v>
      </c>
      <c r="C77" s="85"/>
      <c r="D77" s="62"/>
      <c r="E77" s="62"/>
      <c r="F77" s="62"/>
      <c r="G77" s="62"/>
      <c r="H77" s="62"/>
      <c r="I77" s="62"/>
      <c r="J77" s="62"/>
      <c r="K77" s="62"/>
      <c r="L77" s="62"/>
      <c r="M77" s="62" t="n">
        <v>1</v>
      </c>
      <c r="N77" s="62"/>
      <c r="O77" s="62"/>
      <c r="P77" s="62"/>
      <c r="Q77" s="62"/>
      <c r="R77" s="62"/>
      <c r="S77" s="62"/>
      <c r="T77" s="62"/>
      <c r="U77" s="62"/>
    </row>
    <row r="78" customFormat="false" ht="105" hidden="false" customHeight="true" outlineLevel="0" collapsed="false">
      <c r="A78" s="83" t="s">
        <v>513</v>
      </c>
      <c r="B78" s="84" t="s">
        <v>535</v>
      </c>
      <c r="C78" s="85" t="n">
        <v>1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</row>
    <row r="79" customFormat="false" ht="51" hidden="false" customHeight="false" outlineLevel="0" collapsed="false">
      <c r="A79" s="83" t="s">
        <v>538</v>
      </c>
      <c r="B79" s="84" t="s">
        <v>559</v>
      </c>
      <c r="C79" s="85" t="n">
        <v>1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</row>
    <row r="80" customFormat="false" ht="89.25" hidden="false" customHeight="false" outlineLevel="0" collapsed="false">
      <c r="A80" s="83" t="s">
        <v>571</v>
      </c>
      <c r="B80" s="84" t="s">
        <v>572</v>
      </c>
      <c r="C80" s="85" t="n">
        <v>1</v>
      </c>
      <c r="D80" s="62"/>
      <c r="E80" s="62"/>
      <c r="F80" s="62"/>
      <c r="G80" s="62"/>
      <c r="H80" s="62"/>
      <c r="I80" s="62" t="n">
        <v>1</v>
      </c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</row>
    <row r="81" customFormat="false" ht="140.25" hidden="false" customHeight="false" outlineLevel="0" collapsed="false">
      <c r="A81" s="83" t="s">
        <v>571</v>
      </c>
      <c r="B81" s="84" t="s">
        <v>573</v>
      </c>
      <c r="C81" s="85" t="n">
        <v>1</v>
      </c>
      <c r="D81" s="62"/>
      <c r="E81" s="62"/>
      <c r="F81" s="62"/>
      <c r="G81" s="62"/>
      <c r="H81" s="62"/>
      <c r="I81" s="62" t="n">
        <v>1</v>
      </c>
      <c r="J81" s="62"/>
      <c r="K81" s="62"/>
      <c r="L81" s="62"/>
      <c r="M81" s="62"/>
      <c r="N81" s="62"/>
      <c r="O81" s="62"/>
      <c r="P81" s="62"/>
      <c r="Q81" s="62" t="n">
        <v>1</v>
      </c>
      <c r="R81" s="62"/>
      <c r="S81" s="62"/>
      <c r="T81" s="62"/>
      <c r="U81" s="62"/>
    </row>
    <row r="82" customFormat="false" ht="89.25" hidden="false" customHeight="false" outlineLevel="0" collapsed="false">
      <c r="A82" s="83" t="s">
        <v>571</v>
      </c>
      <c r="B82" s="84" t="s">
        <v>575</v>
      </c>
      <c r="C82" s="85" t="n">
        <v>1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 t="n">
        <v>1</v>
      </c>
      <c r="R82" s="62"/>
      <c r="S82" s="62"/>
      <c r="T82" s="62"/>
      <c r="U82" s="62"/>
    </row>
    <row r="83" customFormat="false" ht="259.5" hidden="false" customHeight="true" outlineLevel="0" collapsed="false">
      <c r="A83" s="83" t="s">
        <v>571</v>
      </c>
      <c r="B83" s="84" t="s">
        <v>578</v>
      </c>
      <c r="C83" s="85" t="n">
        <v>1</v>
      </c>
      <c r="D83" s="62"/>
      <c r="E83" s="62"/>
      <c r="F83" s="62"/>
      <c r="G83" s="62"/>
      <c r="H83" s="62"/>
      <c r="I83" s="62" t="n">
        <v>1</v>
      </c>
      <c r="J83" s="62"/>
      <c r="K83" s="62"/>
      <c r="L83" s="62"/>
      <c r="M83" s="62"/>
      <c r="N83" s="62"/>
      <c r="O83" s="62"/>
      <c r="P83" s="62"/>
      <c r="Q83" s="62" t="n">
        <v>1</v>
      </c>
      <c r="R83" s="62"/>
      <c r="S83" s="62"/>
      <c r="T83" s="62"/>
      <c r="U83" s="62"/>
    </row>
    <row r="84" customFormat="false" ht="38.25" hidden="false" customHeight="false" outlineLevel="0" collapsed="false">
      <c r="A84" s="83" t="s">
        <v>597</v>
      </c>
      <c r="B84" s="84" t="s">
        <v>598</v>
      </c>
      <c r="C84" s="85" t="n">
        <v>1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</row>
    <row r="85" customFormat="false" ht="42.75" hidden="false" customHeight="true" outlineLevel="0" collapsed="false">
      <c r="A85" s="83" t="s">
        <v>633</v>
      </c>
      <c r="B85" s="84" t="s">
        <v>634</v>
      </c>
      <c r="C85" s="85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 t="n">
        <v>1</v>
      </c>
      <c r="Q85" s="62"/>
      <c r="R85" s="62"/>
      <c r="S85" s="62"/>
      <c r="T85" s="62"/>
      <c r="U85" s="62"/>
    </row>
    <row r="86" customFormat="false" ht="32.25" hidden="false" customHeight="true" outlineLevel="0" collapsed="false">
      <c r="A86" s="83" t="s">
        <v>633</v>
      </c>
      <c r="B86" s="84" t="s">
        <v>635</v>
      </c>
      <c r="C86" s="85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 t="n">
        <v>1</v>
      </c>
      <c r="Q86" s="62"/>
      <c r="R86" s="62"/>
      <c r="S86" s="62"/>
      <c r="T86" s="62"/>
      <c r="U86" s="62"/>
    </row>
    <row r="87" customFormat="false" ht="15" hidden="false" customHeight="false" outlineLevel="0" collapsed="false">
      <c r="A87" s="61"/>
      <c r="B87" s="61"/>
      <c r="C87" s="62" t="n">
        <f aca="false">SUM(C2:C86)</f>
        <v>43</v>
      </c>
      <c r="D87" s="62" t="n">
        <f aca="false">SUM(D2:D86)</f>
        <v>7</v>
      </c>
      <c r="E87" s="62" t="n">
        <f aca="false">SUM(E2:E86)</f>
        <v>3</v>
      </c>
      <c r="F87" s="62" t="n">
        <f aca="false">SUM(F2:F86)</f>
        <v>1</v>
      </c>
      <c r="G87" s="62" t="n">
        <f aca="false">SUM(G2:G86)</f>
        <v>3</v>
      </c>
      <c r="H87" s="62" t="n">
        <f aca="false">SUM(H2:H86)</f>
        <v>1</v>
      </c>
      <c r="I87" s="62" t="n">
        <f aca="false">SUM(I2:I86)</f>
        <v>7</v>
      </c>
      <c r="J87" s="62" t="n">
        <f aca="false">SUM(J2:J86)</f>
        <v>2</v>
      </c>
      <c r="K87" s="62" t="n">
        <f aca="false">SUM(K2:K86)</f>
        <v>3</v>
      </c>
      <c r="L87" s="62" t="n">
        <f aca="false">SUM(L2:L86)</f>
        <v>9</v>
      </c>
      <c r="M87" s="62" t="n">
        <f aca="false">SUM(M2:M86)</f>
        <v>14</v>
      </c>
      <c r="N87" s="62" t="n">
        <f aca="false">SUM(N2:N86)</f>
        <v>3</v>
      </c>
      <c r="O87" s="62" t="n">
        <f aca="false">SUM(O2:O86)</f>
        <v>5</v>
      </c>
      <c r="P87" s="62" t="n">
        <f aca="false">SUM(P2:P86)</f>
        <v>26</v>
      </c>
      <c r="Q87" s="62" t="n">
        <f aca="false">SUM(Q2:Q86)</f>
        <v>4</v>
      </c>
      <c r="R87" s="62" t="n">
        <f aca="false">SUM(R2:R86)</f>
        <v>1</v>
      </c>
      <c r="S87" s="62" t="n">
        <f aca="false">SUM(S2:S86)</f>
        <v>1</v>
      </c>
      <c r="T87" s="62" t="n">
        <f aca="false">SUM(T2:T86)</f>
        <v>2</v>
      </c>
      <c r="U87" s="62" t="n">
        <f aca="false">SUM(U2:U86)</f>
        <v>3</v>
      </c>
    </row>
  </sheetData>
  <sheetProtection sheet="true" password="c67c" autoFilter="false"/>
  <autoFilter ref="A1:U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O1" colorId="64" zoomScale="95" zoomScaleNormal="95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5.84"/>
    <col collapsed="false" customWidth="true" hidden="false" outlineLevel="0" max="3" min="3" style="0" width="10.41"/>
    <col collapsed="false" customWidth="true" hidden="false" outlineLevel="0" max="4" min="4" style="0" width="29.28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26.13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99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4.41"/>
    <col collapsed="false" customWidth="true" hidden="false" outlineLevel="0" max="15" min="15" style="0" width="17.7"/>
    <col collapsed="false" customWidth="true" hidden="false" outlineLevel="0" max="16" min="16" style="0" width="16.28"/>
    <col collapsed="false" customWidth="true" hidden="false" outlineLevel="0" max="17" min="17" style="0" width="23.7"/>
    <col collapsed="false" customWidth="true" hidden="false" outlineLevel="0" max="18" min="18" style="0" width="14.28"/>
    <col collapsed="false" customWidth="true" hidden="false" outlineLevel="0" max="19" min="19" style="0" width="19.41"/>
    <col collapsed="false" customWidth="true" hidden="false" outlineLevel="0" max="20" min="20" style="0" width="16.56"/>
    <col collapsed="false" customWidth="true" hidden="false" outlineLevel="0" max="21" min="21" style="0" width="15.13"/>
    <col collapsed="false" customWidth="true" hidden="false" outlineLevel="0" max="22" min="22" style="0" width="25.85"/>
    <col collapsed="false" customWidth="true" hidden="false" outlineLevel="0" max="23" min="23" style="0" width="16.13"/>
    <col collapsed="false" customWidth="true" hidden="false" outlineLevel="0" max="24" min="24" style="0" width="22.28"/>
  </cols>
  <sheetData>
    <row r="1" customFormat="false" ht="57" hidden="false" customHeight="true" outlineLevel="0" collapsed="false">
      <c r="A1" s="54" t="s">
        <v>761</v>
      </c>
      <c r="B1" s="54" t="s">
        <v>2</v>
      </c>
      <c r="C1" s="54" t="s">
        <v>842</v>
      </c>
      <c r="D1" s="54" t="s">
        <v>780</v>
      </c>
      <c r="E1" s="54" t="s">
        <v>765</v>
      </c>
      <c r="F1" s="54" t="s">
        <v>797</v>
      </c>
      <c r="G1" s="54" t="s">
        <v>772</v>
      </c>
      <c r="H1" s="54" t="s">
        <v>839</v>
      </c>
      <c r="I1" s="54" t="s">
        <v>764</v>
      </c>
      <c r="J1" s="54" t="s">
        <v>774</v>
      </c>
      <c r="K1" s="54" t="s">
        <v>815</v>
      </c>
      <c r="L1" s="55" t="s">
        <v>896</v>
      </c>
      <c r="M1" s="54" t="s">
        <v>769</v>
      </c>
      <c r="N1" s="54" t="s">
        <v>888</v>
      </c>
      <c r="O1" s="55" t="s">
        <v>788</v>
      </c>
      <c r="P1" s="54" t="s">
        <v>897</v>
      </c>
      <c r="Q1" s="55" t="s">
        <v>898</v>
      </c>
      <c r="R1" s="54" t="s">
        <v>828</v>
      </c>
      <c r="S1" s="55" t="s">
        <v>690</v>
      </c>
      <c r="T1" s="54" t="s">
        <v>840</v>
      </c>
      <c r="U1" s="54" t="s">
        <v>790</v>
      </c>
      <c r="V1" s="55" t="s">
        <v>899</v>
      </c>
      <c r="W1" s="54" t="s">
        <v>771</v>
      </c>
      <c r="X1" s="55" t="s">
        <v>900</v>
      </c>
    </row>
    <row r="2" customFormat="false" ht="38.25" hidden="false" customHeight="false" outlineLevel="0" collapsed="false">
      <c r="A2" s="57" t="s">
        <v>3</v>
      </c>
      <c r="B2" s="60" t="s">
        <v>4</v>
      </c>
      <c r="C2" s="89"/>
      <c r="D2" s="89" t="n">
        <v>1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90"/>
      <c r="T2" s="89"/>
      <c r="U2" s="89"/>
      <c r="V2" s="90" t="n">
        <v>1</v>
      </c>
      <c r="W2" s="89"/>
      <c r="X2" s="89"/>
    </row>
    <row r="3" customFormat="false" ht="51" hidden="false" customHeight="false" outlineLevel="0" collapsed="false">
      <c r="A3" s="57" t="s">
        <v>3</v>
      </c>
      <c r="B3" s="91" t="s">
        <v>5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/>
      <c r="T3" s="89"/>
      <c r="U3" s="89"/>
      <c r="V3" s="90" t="n">
        <v>1</v>
      </c>
      <c r="W3" s="89"/>
      <c r="X3" s="89"/>
    </row>
    <row r="4" customFormat="false" ht="38.25" hidden="false" customHeight="false" outlineLevel="0" collapsed="false">
      <c r="A4" s="57" t="s">
        <v>3</v>
      </c>
      <c r="B4" s="60" t="s">
        <v>6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90"/>
      <c r="T4" s="89"/>
      <c r="U4" s="89"/>
      <c r="V4" s="90" t="n">
        <v>1</v>
      </c>
      <c r="W4" s="89"/>
      <c r="X4" s="89"/>
    </row>
    <row r="5" customFormat="false" ht="30" hidden="false" customHeight="true" outlineLevel="0" collapsed="false">
      <c r="A5" s="57" t="s">
        <v>3</v>
      </c>
      <c r="B5" s="60" t="s">
        <v>8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0"/>
      <c r="T5" s="89"/>
      <c r="U5" s="89"/>
      <c r="V5" s="90"/>
      <c r="W5" s="89"/>
      <c r="X5" s="89"/>
    </row>
    <row r="6" customFormat="false" ht="92.25" hidden="false" customHeight="true" outlineLevel="0" collapsed="false">
      <c r="A6" s="57" t="s">
        <v>3</v>
      </c>
      <c r="B6" s="60" t="s">
        <v>9</v>
      </c>
      <c r="C6" s="89" t="n">
        <v>1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90"/>
      <c r="T6" s="89"/>
      <c r="U6" s="89"/>
      <c r="V6" s="90" t="n">
        <v>1</v>
      </c>
      <c r="W6" s="89"/>
      <c r="X6" s="89"/>
    </row>
    <row r="7" customFormat="false" ht="51" hidden="false" customHeight="false" outlineLevel="0" collapsed="false">
      <c r="A7" s="57" t="s">
        <v>3</v>
      </c>
      <c r="B7" s="60" t="s">
        <v>34</v>
      </c>
      <c r="C7" s="89"/>
      <c r="D7" s="89"/>
      <c r="E7" s="89"/>
      <c r="F7" s="89"/>
      <c r="G7" s="89" t="n">
        <v>1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89"/>
      <c r="U7" s="89"/>
      <c r="V7" s="90"/>
      <c r="W7" s="89"/>
      <c r="X7" s="89"/>
    </row>
    <row r="8" customFormat="false" ht="76.5" hidden="false" customHeight="false" outlineLevel="0" collapsed="false">
      <c r="A8" s="57" t="s">
        <v>3</v>
      </c>
      <c r="B8" s="60" t="s">
        <v>43</v>
      </c>
      <c r="C8" s="89"/>
      <c r="D8" s="89"/>
      <c r="E8" s="89" t="n">
        <v>1</v>
      </c>
      <c r="F8" s="89"/>
      <c r="G8" s="89"/>
      <c r="H8" s="89" t="n">
        <v>1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90"/>
      <c r="T8" s="89"/>
      <c r="U8" s="89"/>
      <c r="V8" s="90" t="n">
        <v>1</v>
      </c>
      <c r="W8" s="89"/>
      <c r="X8" s="89"/>
    </row>
    <row r="9" customFormat="false" ht="80.25" hidden="false" customHeight="true" outlineLevel="0" collapsed="false">
      <c r="A9" s="57" t="s">
        <v>3</v>
      </c>
      <c r="B9" s="60" t="s">
        <v>53</v>
      </c>
      <c r="C9" s="89"/>
      <c r="D9" s="89"/>
      <c r="E9" s="89"/>
      <c r="F9" s="89"/>
      <c r="G9" s="89"/>
      <c r="H9" s="89" t="n">
        <v>1</v>
      </c>
      <c r="I9" s="89" t="n">
        <v>1</v>
      </c>
      <c r="J9" s="89"/>
      <c r="K9" s="89"/>
      <c r="L9" s="89"/>
      <c r="M9" s="89"/>
      <c r="N9" s="89"/>
      <c r="O9" s="89"/>
      <c r="P9" s="89"/>
      <c r="Q9" s="89"/>
      <c r="R9" s="89"/>
      <c r="S9" s="90"/>
      <c r="T9" s="89" t="n">
        <v>1</v>
      </c>
      <c r="U9" s="89"/>
      <c r="V9" s="90" t="n">
        <v>1</v>
      </c>
      <c r="W9" s="89"/>
      <c r="X9" s="89"/>
    </row>
    <row r="10" customFormat="false" ht="38.25" hidden="false" customHeight="false" outlineLevel="0" collapsed="false">
      <c r="A10" s="57" t="s">
        <v>3</v>
      </c>
      <c r="B10" s="60" t="s">
        <v>64</v>
      </c>
      <c r="C10" s="89"/>
      <c r="D10" s="89"/>
      <c r="E10" s="89"/>
      <c r="F10" s="89"/>
      <c r="G10" s="89" t="n">
        <v>1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89" t="n">
        <v>1</v>
      </c>
      <c r="U10" s="89"/>
      <c r="V10" s="90" t="n">
        <v>1</v>
      </c>
      <c r="W10" s="89"/>
      <c r="X10" s="89"/>
    </row>
    <row r="11" customFormat="false" ht="51" hidden="false" customHeight="false" outlineLevel="0" collapsed="false">
      <c r="A11" s="57" t="s">
        <v>3</v>
      </c>
      <c r="B11" s="60" t="s">
        <v>65</v>
      </c>
      <c r="C11" s="89"/>
      <c r="D11" s="89"/>
      <c r="E11" s="89"/>
      <c r="F11" s="89"/>
      <c r="G11" s="89" t="n">
        <v>1</v>
      </c>
      <c r="H11" s="89"/>
      <c r="I11" s="89"/>
      <c r="J11" s="89"/>
      <c r="K11" s="89"/>
      <c r="L11" s="89"/>
      <c r="M11" s="89"/>
      <c r="N11" s="89"/>
      <c r="O11" s="89" t="n">
        <v>1</v>
      </c>
      <c r="P11" s="89"/>
      <c r="Q11" s="89"/>
      <c r="R11" s="89"/>
      <c r="S11" s="90"/>
      <c r="T11" s="89" t="n">
        <v>1</v>
      </c>
      <c r="U11" s="89"/>
      <c r="V11" s="90" t="n">
        <v>1</v>
      </c>
      <c r="W11" s="89"/>
      <c r="X11" s="89"/>
    </row>
    <row r="12" customFormat="false" ht="63.75" hidden="false" customHeight="false" outlineLevel="0" collapsed="false">
      <c r="A12" s="57" t="s">
        <v>3</v>
      </c>
      <c r="B12" s="60" t="s">
        <v>66</v>
      </c>
      <c r="C12" s="89"/>
      <c r="D12" s="89"/>
      <c r="E12" s="89"/>
      <c r="F12" s="89"/>
      <c r="G12" s="89" t="n">
        <v>1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89" t="n">
        <v>1</v>
      </c>
      <c r="U12" s="89"/>
      <c r="V12" s="90" t="n">
        <v>1</v>
      </c>
      <c r="W12" s="89"/>
      <c r="X12" s="89"/>
    </row>
    <row r="13" customFormat="false" ht="38.25" hidden="false" customHeight="false" outlineLevel="0" collapsed="false">
      <c r="A13" s="57" t="s">
        <v>3</v>
      </c>
      <c r="B13" s="60" t="s">
        <v>68</v>
      </c>
      <c r="C13" s="89"/>
      <c r="D13" s="89"/>
      <c r="E13" s="89"/>
      <c r="F13" s="89"/>
      <c r="G13" s="89" t="n">
        <v>1</v>
      </c>
      <c r="H13" s="89"/>
      <c r="I13" s="89"/>
      <c r="J13" s="89" t="n">
        <v>1</v>
      </c>
      <c r="K13" s="89"/>
      <c r="L13" s="89"/>
      <c r="M13" s="89"/>
      <c r="N13" s="89"/>
      <c r="O13" s="89" t="n">
        <v>1</v>
      </c>
      <c r="P13" s="89"/>
      <c r="Q13" s="89"/>
      <c r="R13" s="89"/>
      <c r="S13" s="90"/>
      <c r="T13" s="89"/>
      <c r="U13" s="89"/>
      <c r="V13" s="90"/>
      <c r="W13" s="89"/>
      <c r="X13" s="89"/>
    </row>
    <row r="14" customFormat="false" ht="76.5" hidden="false" customHeight="false" outlineLevel="0" collapsed="false">
      <c r="A14" s="57" t="s">
        <v>3</v>
      </c>
      <c r="B14" s="60" t="s">
        <v>97</v>
      </c>
      <c r="C14" s="89"/>
      <c r="D14" s="89" t="n">
        <v>1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89"/>
      <c r="U14" s="89"/>
      <c r="V14" s="90" t="n">
        <v>1</v>
      </c>
      <c r="W14" s="89"/>
      <c r="X14" s="89"/>
    </row>
    <row r="15" customFormat="false" ht="76.5" hidden="false" customHeight="false" outlineLevel="0" collapsed="false">
      <c r="A15" s="57" t="s">
        <v>3</v>
      </c>
      <c r="B15" s="60" t="s">
        <v>103</v>
      </c>
      <c r="C15" s="89"/>
      <c r="D15" s="89"/>
      <c r="E15" s="89"/>
      <c r="F15" s="89"/>
      <c r="G15" s="89"/>
      <c r="H15" s="89"/>
      <c r="I15" s="89"/>
      <c r="J15" s="89" t="n">
        <v>1</v>
      </c>
      <c r="K15" s="89"/>
      <c r="L15" s="89"/>
      <c r="M15" s="89"/>
      <c r="N15" s="89"/>
      <c r="O15" s="89"/>
      <c r="P15" s="89"/>
      <c r="Q15" s="89"/>
      <c r="R15" s="89"/>
      <c r="S15" s="90"/>
      <c r="T15" s="89"/>
      <c r="U15" s="89"/>
      <c r="V15" s="90"/>
      <c r="W15" s="89"/>
      <c r="X15" s="89"/>
    </row>
    <row r="16" customFormat="false" ht="51" hidden="false" customHeight="false" outlineLevel="0" collapsed="false">
      <c r="A16" s="57" t="s">
        <v>3</v>
      </c>
      <c r="B16" s="60" t="s">
        <v>105</v>
      </c>
      <c r="C16" s="89" t="n">
        <v>1</v>
      </c>
      <c r="D16" s="89" t="n">
        <v>1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90"/>
      <c r="T16" s="89"/>
      <c r="U16" s="89"/>
      <c r="V16" s="90" t="n">
        <v>1</v>
      </c>
      <c r="W16" s="89"/>
      <c r="X16" s="89"/>
    </row>
    <row r="17" customFormat="false" ht="25.5" hidden="false" customHeight="false" outlineLevel="0" collapsed="false">
      <c r="A17" s="57" t="s">
        <v>3</v>
      </c>
      <c r="B17" s="60" t="s">
        <v>106</v>
      </c>
      <c r="C17" s="89" t="n">
        <v>1</v>
      </c>
      <c r="D17" s="89" t="n">
        <v>1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89"/>
      <c r="U17" s="89"/>
      <c r="V17" s="90" t="n">
        <v>1</v>
      </c>
      <c r="W17" s="89"/>
      <c r="X17" s="89"/>
    </row>
    <row r="18" customFormat="false" ht="51" hidden="false" customHeight="false" outlineLevel="0" collapsed="false">
      <c r="A18" s="57" t="s">
        <v>3</v>
      </c>
      <c r="B18" s="60" t="s">
        <v>107</v>
      </c>
      <c r="C18" s="89"/>
      <c r="D18" s="89" t="n">
        <v>1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89"/>
      <c r="U18" s="89"/>
      <c r="V18" s="90" t="n">
        <v>1</v>
      </c>
      <c r="W18" s="89"/>
      <c r="X18" s="89"/>
    </row>
    <row r="19" customFormat="false" ht="89.25" hidden="false" customHeight="false" outlineLevel="0" collapsed="false">
      <c r="A19" s="57" t="s">
        <v>3</v>
      </c>
      <c r="B19" s="60" t="s">
        <v>108</v>
      </c>
      <c r="C19" s="89" t="n">
        <v>1</v>
      </c>
      <c r="D19" s="89" t="n">
        <v>1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 t="n">
        <v>1</v>
      </c>
      <c r="W19" s="89"/>
      <c r="X19" s="89"/>
    </row>
    <row r="20" customFormat="false" ht="76.5" hidden="false" customHeight="false" outlineLevel="0" collapsed="false">
      <c r="A20" s="57" t="s">
        <v>3</v>
      </c>
      <c r="B20" s="60" t="s">
        <v>109</v>
      </c>
      <c r="C20" s="89"/>
      <c r="D20" s="89" t="n">
        <v>1</v>
      </c>
      <c r="E20" s="89" t="n">
        <v>1</v>
      </c>
      <c r="F20" s="89" t="n">
        <v>1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63.75" hidden="false" customHeight="false" outlineLevel="0" collapsed="false">
      <c r="A21" s="57" t="s">
        <v>3</v>
      </c>
      <c r="B21" s="60" t="s">
        <v>148</v>
      </c>
      <c r="C21" s="89"/>
      <c r="D21" s="89" t="n">
        <v>1</v>
      </c>
      <c r="E21" s="89" t="n">
        <v>1</v>
      </c>
      <c r="F21" s="89"/>
      <c r="G21" s="89"/>
      <c r="H21" s="89" t="n">
        <v>1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 t="n">
        <v>1</v>
      </c>
      <c r="W21" s="89"/>
      <c r="X21" s="89"/>
    </row>
    <row r="22" customFormat="false" ht="38.25" hidden="false" customHeight="false" outlineLevel="0" collapsed="false">
      <c r="A22" s="57" t="s">
        <v>3</v>
      </c>
      <c r="B22" s="60" t="s">
        <v>150</v>
      </c>
      <c r="C22" s="89"/>
      <c r="D22" s="89" t="n">
        <v>1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 t="n">
        <v>1</v>
      </c>
      <c r="W22" s="89"/>
      <c r="X22" s="89"/>
    </row>
    <row r="23" customFormat="false" ht="76.5" hidden="false" customHeight="false" outlineLevel="0" collapsed="false">
      <c r="A23" s="57" t="s">
        <v>3</v>
      </c>
      <c r="B23" s="60" t="s">
        <v>151</v>
      </c>
      <c r="C23" s="89" t="n">
        <v>1</v>
      </c>
      <c r="D23" s="89" t="n">
        <v>1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 t="n">
        <v>1</v>
      </c>
      <c r="U23" s="89"/>
      <c r="V23" s="90" t="n">
        <v>1</v>
      </c>
      <c r="W23" s="89"/>
      <c r="X23" s="89"/>
    </row>
    <row r="24" customFormat="false" ht="118.5" hidden="false" customHeight="true" outlineLevel="0" collapsed="false">
      <c r="A24" s="57" t="s">
        <v>153</v>
      </c>
      <c r="B24" s="60" t="s">
        <v>154</v>
      </c>
      <c r="C24" s="89"/>
      <c r="D24" s="89"/>
      <c r="E24" s="89"/>
      <c r="F24" s="89"/>
      <c r="G24" s="89" t="n">
        <v>1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25.5" hidden="false" customHeight="false" outlineLevel="0" collapsed="false">
      <c r="A25" s="57" t="s">
        <v>153</v>
      </c>
      <c r="B25" s="60" t="s">
        <v>157</v>
      </c>
      <c r="C25" s="89"/>
      <c r="D25" s="89"/>
      <c r="E25" s="89"/>
      <c r="F25" s="89"/>
      <c r="G25" s="89" t="n">
        <v>1</v>
      </c>
      <c r="H25" s="89" t="n">
        <v>1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42.75" hidden="false" customHeight="true" outlineLevel="0" collapsed="false">
      <c r="A26" s="57" t="s">
        <v>153</v>
      </c>
      <c r="B26" s="60" t="s">
        <v>158</v>
      </c>
      <c r="C26" s="89"/>
      <c r="D26" s="89"/>
      <c r="E26" s="89"/>
      <c r="F26" s="89"/>
      <c r="G26" s="89" t="n">
        <v>1</v>
      </c>
      <c r="H26" s="89" t="n">
        <v>1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 t="n">
        <v>1</v>
      </c>
      <c r="X26" s="89"/>
    </row>
    <row r="27" customFormat="false" ht="76.5" hidden="false" customHeight="false" outlineLevel="0" collapsed="false">
      <c r="A27" s="57" t="s">
        <v>153</v>
      </c>
      <c r="B27" s="60" t="s">
        <v>162</v>
      </c>
      <c r="C27" s="89"/>
      <c r="D27" s="89"/>
      <c r="E27" s="89"/>
      <c r="F27" s="89"/>
      <c r="G27" s="89" t="n">
        <v>1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 t="n">
        <v>1</v>
      </c>
      <c r="X27" s="89"/>
    </row>
    <row r="28" customFormat="false" ht="38.25" hidden="false" customHeight="false" outlineLevel="0" collapsed="false">
      <c r="A28" s="57" t="s">
        <v>153</v>
      </c>
      <c r="B28" s="60" t="s">
        <v>188</v>
      </c>
      <c r="C28" s="89"/>
      <c r="D28" s="89"/>
      <c r="E28" s="89"/>
      <c r="F28" s="89"/>
      <c r="G28" s="89" t="n">
        <v>1</v>
      </c>
      <c r="H28" s="89" t="n">
        <v>1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92.25" hidden="false" customHeight="true" outlineLevel="0" collapsed="false">
      <c r="A29" s="57" t="s">
        <v>153</v>
      </c>
      <c r="B29" s="60" t="s">
        <v>189</v>
      </c>
      <c r="C29" s="89"/>
      <c r="D29" s="89"/>
      <c r="E29" s="89"/>
      <c r="F29" s="89" t="n">
        <v>1</v>
      </c>
      <c r="G29" s="89"/>
      <c r="H29" s="89" t="n">
        <v>1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 t="n">
        <v>1</v>
      </c>
      <c r="X29" s="89"/>
    </row>
    <row r="30" customFormat="false" ht="78.75" hidden="false" customHeight="true" outlineLevel="0" collapsed="false">
      <c r="A30" s="57" t="s">
        <v>153</v>
      </c>
      <c r="B30" s="60" t="s">
        <v>196</v>
      </c>
      <c r="C30" s="89"/>
      <c r="D30" s="89"/>
      <c r="E30" s="89"/>
      <c r="F30" s="89"/>
      <c r="G30" s="89" t="n">
        <v>1</v>
      </c>
      <c r="H30" s="89" t="n">
        <v>1</v>
      </c>
      <c r="I30" s="89" t="n">
        <v>1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 t="n">
        <v>1</v>
      </c>
      <c r="X30" s="89"/>
    </row>
    <row r="31" customFormat="false" ht="89.25" hidden="false" customHeight="false" outlineLevel="0" collapsed="false">
      <c r="A31" s="57" t="s">
        <v>153</v>
      </c>
      <c r="B31" s="60" t="s">
        <v>198</v>
      </c>
      <c r="C31" s="89"/>
      <c r="D31" s="89"/>
      <c r="E31" s="89"/>
      <c r="F31" s="89"/>
      <c r="G31" s="89" t="n">
        <v>1</v>
      </c>
      <c r="H31" s="89" t="n">
        <v>1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 t="n">
        <v>1</v>
      </c>
      <c r="X31" s="89"/>
    </row>
    <row r="32" customFormat="false" ht="76.5" hidden="false" customHeight="false" outlineLevel="0" collapsed="false">
      <c r="A32" s="57" t="s">
        <v>153</v>
      </c>
      <c r="B32" s="60" t="s">
        <v>200</v>
      </c>
      <c r="C32" s="89"/>
      <c r="D32" s="89"/>
      <c r="E32" s="89"/>
      <c r="F32" s="89"/>
      <c r="G32" s="89" t="n">
        <v>1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 t="n">
        <v>1</v>
      </c>
      <c r="W32" s="89"/>
      <c r="X32" s="89"/>
    </row>
    <row r="33" customFormat="false" ht="92.25" hidden="false" customHeight="true" outlineLevel="0" collapsed="false">
      <c r="A33" s="57" t="s">
        <v>153</v>
      </c>
      <c r="B33" s="60" t="s">
        <v>201</v>
      </c>
      <c r="C33" s="89"/>
      <c r="D33" s="89"/>
      <c r="E33" s="89"/>
      <c r="F33" s="89"/>
      <c r="G33" s="89" t="n">
        <v>1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 t="n">
        <v>1</v>
      </c>
      <c r="X33" s="89"/>
    </row>
    <row r="34" customFormat="false" ht="51" hidden="false" customHeight="false" outlineLevel="0" collapsed="false">
      <c r="A34" s="57" t="s">
        <v>153</v>
      </c>
      <c r="B34" s="60" t="s">
        <v>204</v>
      </c>
      <c r="C34" s="89"/>
      <c r="D34" s="89"/>
      <c r="E34" s="89"/>
      <c r="F34" s="89"/>
      <c r="G34" s="89" t="n">
        <v>1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 t="n">
        <v>1</v>
      </c>
      <c r="W34" s="89"/>
      <c r="X34" s="89"/>
    </row>
    <row r="35" customFormat="false" ht="171" hidden="false" customHeight="true" outlineLevel="0" collapsed="false">
      <c r="A35" s="57" t="s">
        <v>212</v>
      </c>
      <c r="B35" s="60" t="s">
        <v>226</v>
      </c>
      <c r="C35" s="89"/>
      <c r="D35" s="89"/>
      <c r="E35" s="89"/>
      <c r="F35" s="89"/>
      <c r="G35" s="89"/>
      <c r="H35" s="89"/>
      <c r="I35" s="89" t="n">
        <v>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1</v>
      </c>
      <c r="W35" s="89"/>
      <c r="X35" s="89"/>
    </row>
    <row r="36" customFormat="false" ht="53.25" hidden="false" customHeight="true" outlineLevel="0" collapsed="false">
      <c r="A36" s="57" t="s">
        <v>212</v>
      </c>
      <c r="B36" s="60" t="s">
        <v>229</v>
      </c>
      <c r="C36" s="89"/>
      <c r="D36" s="89" t="n">
        <v>1</v>
      </c>
      <c r="E36" s="89"/>
      <c r="F36" s="89"/>
      <c r="G36" s="89"/>
      <c r="H36" s="89"/>
      <c r="I36" s="89" t="n">
        <v>1</v>
      </c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 t="n">
        <v>1</v>
      </c>
      <c r="X36" s="89"/>
    </row>
    <row r="37" customFormat="false" ht="157.5" hidden="false" customHeight="true" outlineLevel="0" collapsed="false">
      <c r="A37" s="57" t="s">
        <v>212</v>
      </c>
      <c r="B37" s="60" t="s">
        <v>237</v>
      </c>
      <c r="C37" s="89"/>
      <c r="D37" s="89" t="n">
        <v>1</v>
      </c>
      <c r="E37" s="89"/>
      <c r="F37" s="89" t="n">
        <v>1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 t="n">
        <v>1</v>
      </c>
    </row>
    <row r="38" customFormat="false" ht="51" hidden="false" customHeight="false" outlineLevel="0" collapsed="false">
      <c r="A38" s="57" t="s">
        <v>212</v>
      </c>
      <c r="B38" s="60" t="s">
        <v>247</v>
      </c>
      <c r="C38" s="89"/>
      <c r="D38" s="89"/>
      <c r="E38" s="89"/>
      <c r="F38" s="89"/>
      <c r="G38" s="89"/>
      <c r="H38" s="89"/>
      <c r="I38" s="89" t="n">
        <v>1</v>
      </c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 t="n">
        <v>1</v>
      </c>
      <c r="X38" s="89"/>
    </row>
    <row r="39" customFormat="false" ht="76.5" hidden="false" customHeight="false" outlineLevel="0" collapsed="false">
      <c r="A39" s="57" t="s">
        <v>212</v>
      </c>
      <c r="B39" s="60" t="s">
        <v>90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 t="n">
        <v>1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</row>
    <row r="40" customFormat="false" ht="76.5" hidden="false" customHeight="false" outlineLevel="0" collapsed="false">
      <c r="A40" s="57" t="s">
        <v>260</v>
      </c>
      <c r="B40" s="60" t="s">
        <v>261</v>
      </c>
      <c r="C40" s="89"/>
      <c r="D40" s="89"/>
      <c r="E40" s="89"/>
      <c r="F40" s="89" t="n">
        <v>1</v>
      </c>
      <c r="G40" s="89"/>
      <c r="H40" s="89" t="n">
        <v>1</v>
      </c>
      <c r="I40" s="89"/>
      <c r="J40" s="89"/>
      <c r="K40" s="89"/>
      <c r="L40" s="89"/>
      <c r="M40" s="89" t="n">
        <v>1</v>
      </c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customFormat="false" ht="66.75" hidden="false" customHeight="true" outlineLevel="0" collapsed="false">
      <c r="A41" s="57" t="s">
        <v>260</v>
      </c>
      <c r="B41" s="60" t="s">
        <v>265</v>
      </c>
      <c r="C41" s="89"/>
      <c r="D41" s="89"/>
      <c r="E41" s="89"/>
      <c r="F41" s="89"/>
      <c r="G41" s="89"/>
      <c r="H41" s="89" t="n">
        <v>1</v>
      </c>
      <c r="I41" s="89"/>
      <c r="J41" s="89"/>
      <c r="K41" s="89"/>
      <c r="L41" s="89"/>
      <c r="M41" s="89" t="n">
        <v>1</v>
      </c>
      <c r="N41" s="89"/>
      <c r="O41" s="89"/>
      <c r="P41" s="89"/>
      <c r="Q41" s="89"/>
      <c r="R41" s="89"/>
      <c r="S41" s="89"/>
      <c r="T41" s="89"/>
      <c r="U41" s="89"/>
      <c r="V41" s="89"/>
      <c r="W41" s="89" t="n">
        <v>1</v>
      </c>
      <c r="X41" s="89"/>
    </row>
    <row r="42" customFormat="false" ht="63.75" hidden="false" customHeight="false" outlineLevel="0" collapsed="false">
      <c r="A42" s="57" t="s">
        <v>260</v>
      </c>
      <c r="B42" s="60" t="s">
        <v>270</v>
      </c>
      <c r="C42" s="89"/>
      <c r="D42" s="89"/>
      <c r="E42" s="89"/>
      <c r="F42" s="89"/>
      <c r="G42" s="89"/>
      <c r="H42" s="89" t="n">
        <v>1</v>
      </c>
      <c r="I42" s="89"/>
      <c r="J42" s="89"/>
      <c r="K42" s="89"/>
      <c r="L42" s="89"/>
      <c r="M42" s="89" t="n">
        <v>1</v>
      </c>
      <c r="N42" s="89"/>
      <c r="O42" s="89"/>
      <c r="P42" s="89"/>
      <c r="Q42" s="89"/>
      <c r="R42" s="89"/>
      <c r="S42" s="89"/>
      <c r="T42" s="89"/>
      <c r="U42" s="89"/>
      <c r="V42" s="89" t="n">
        <v>1</v>
      </c>
      <c r="W42" s="89"/>
      <c r="X42" s="89"/>
    </row>
    <row r="43" customFormat="false" ht="51" hidden="false" customHeight="false" outlineLevel="0" collapsed="false">
      <c r="A43" s="57" t="s">
        <v>260</v>
      </c>
      <c r="B43" s="60" t="s">
        <v>28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 t="n">
        <v>1</v>
      </c>
      <c r="N43" s="89"/>
      <c r="O43" s="89"/>
      <c r="P43" s="89"/>
      <c r="Q43" s="89"/>
      <c r="R43" s="89"/>
      <c r="S43" s="89"/>
      <c r="T43" s="89"/>
      <c r="U43" s="89"/>
      <c r="V43" s="89" t="n">
        <v>1</v>
      </c>
      <c r="W43" s="89"/>
      <c r="X43" s="89"/>
    </row>
    <row r="44" customFormat="false" ht="89.25" hidden="false" customHeight="false" outlineLevel="0" collapsed="false">
      <c r="A44" s="57" t="s">
        <v>260</v>
      </c>
      <c r="B44" s="60" t="s">
        <v>28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 t="n">
        <v>1</v>
      </c>
      <c r="W44" s="89"/>
      <c r="X44" s="89"/>
    </row>
    <row r="45" customFormat="false" ht="168.75" hidden="false" customHeight="true" outlineLevel="0" collapsed="false">
      <c r="A45" s="57" t="s">
        <v>260</v>
      </c>
      <c r="B45" s="60" t="s">
        <v>2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 t="n">
        <v>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customFormat="false" ht="127.5" hidden="false" customHeight="false" outlineLevel="0" collapsed="false">
      <c r="A46" s="57" t="s">
        <v>260</v>
      </c>
      <c r="B46" s="60" t="s">
        <v>293</v>
      </c>
      <c r="C46" s="89"/>
      <c r="D46" s="89"/>
      <c r="E46" s="89"/>
      <c r="F46" s="89"/>
      <c r="G46" s="89"/>
      <c r="H46" s="89" t="n">
        <v>1</v>
      </c>
      <c r="I46" s="89"/>
      <c r="J46" s="89"/>
      <c r="K46" s="89"/>
      <c r="L46" s="89"/>
      <c r="M46" s="89" t="n">
        <v>1</v>
      </c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38.25" hidden="false" customHeight="false" outlineLevel="0" collapsed="false">
      <c r="A47" s="57" t="s">
        <v>260</v>
      </c>
      <c r="B47" s="60" t="s">
        <v>30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</row>
    <row r="48" customFormat="false" ht="157.5" hidden="false" customHeight="true" outlineLevel="0" collapsed="false">
      <c r="A48" s="57" t="s">
        <v>260</v>
      </c>
      <c r="B48" s="60" t="s">
        <v>3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1</v>
      </c>
      <c r="W48" s="89"/>
      <c r="X48" s="89"/>
    </row>
    <row r="49" customFormat="false" ht="191.25" hidden="false" customHeight="false" outlineLevel="0" collapsed="false">
      <c r="A49" s="57" t="s">
        <v>260</v>
      </c>
      <c r="B49" s="60" t="s">
        <v>303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76.5" hidden="false" customHeight="false" outlineLevel="0" collapsed="false">
      <c r="A50" s="57" t="s">
        <v>307</v>
      </c>
      <c r="B50" s="60" t="s">
        <v>902</v>
      </c>
      <c r="C50" s="89"/>
      <c r="D50" s="89"/>
      <c r="E50" s="89"/>
      <c r="F50" s="89"/>
      <c r="G50" s="89"/>
      <c r="H50" s="89" t="n">
        <v>1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 t="n">
        <v>1</v>
      </c>
      <c r="W50" s="89"/>
      <c r="X50" s="89"/>
    </row>
    <row r="51" customFormat="false" ht="51" hidden="false" customHeight="false" outlineLevel="0" collapsed="false">
      <c r="A51" s="57" t="s">
        <v>307</v>
      </c>
      <c r="B51" s="60" t="s">
        <v>313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 t="n">
        <v>1</v>
      </c>
      <c r="W51" s="89"/>
      <c r="X51" s="89"/>
    </row>
    <row r="52" customFormat="false" ht="76.5" hidden="false" customHeight="false" outlineLevel="0" collapsed="false">
      <c r="A52" s="57" t="s">
        <v>307</v>
      </c>
      <c r="B52" s="60" t="s">
        <v>823</v>
      </c>
      <c r="C52" s="89"/>
      <c r="D52" s="89"/>
      <c r="E52" s="89"/>
      <c r="F52" s="89"/>
      <c r="G52" s="89"/>
      <c r="H52" s="89"/>
      <c r="I52" s="89"/>
      <c r="J52" s="89" t="n">
        <v>1</v>
      </c>
      <c r="K52" s="89"/>
      <c r="L52" s="89"/>
      <c r="M52" s="89"/>
      <c r="N52" s="89"/>
      <c r="O52" s="89" t="n">
        <v>1</v>
      </c>
      <c r="P52" s="89"/>
      <c r="Q52" s="89"/>
      <c r="R52" s="89"/>
      <c r="S52" s="89"/>
      <c r="T52" s="89"/>
      <c r="U52" s="89"/>
      <c r="V52" s="89" t="n">
        <v>1</v>
      </c>
      <c r="W52" s="89"/>
      <c r="X52" s="89"/>
    </row>
    <row r="53" customFormat="false" ht="76.5" hidden="false" customHeight="false" outlineLevel="0" collapsed="false">
      <c r="A53" s="57" t="s">
        <v>307</v>
      </c>
      <c r="B53" s="60" t="s">
        <v>320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 t="n">
        <v>1</v>
      </c>
      <c r="Q53" s="89"/>
      <c r="R53" s="89"/>
      <c r="S53" s="89"/>
      <c r="T53" s="89"/>
      <c r="U53" s="89"/>
      <c r="V53" s="89" t="n">
        <v>1</v>
      </c>
      <c r="W53" s="89"/>
      <c r="X53" s="89"/>
    </row>
    <row r="54" customFormat="false" ht="132" hidden="false" customHeight="true" outlineLevel="0" collapsed="false">
      <c r="A54" s="57" t="s">
        <v>307</v>
      </c>
      <c r="B54" s="60" t="s">
        <v>331</v>
      </c>
      <c r="C54" s="89"/>
      <c r="D54" s="89"/>
      <c r="E54" s="89"/>
      <c r="F54" s="89"/>
      <c r="G54" s="89"/>
      <c r="H54" s="89"/>
      <c r="I54" s="89" t="n">
        <v>1</v>
      </c>
      <c r="J54" s="89"/>
      <c r="K54" s="89"/>
      <c r="L54" s="89"/>
      <c r="M54" s="89"/>
      <c r="N54" s="89"/>
      <c r="O54" s="89"/>
      <c r="P54" s="89"/>
      <c r="Q54" s="89" t="n">
        <v>1</v>
      </c>
      <c r="R54" s="89"/>
      <c r="S54" s="89"/>
      <c r="T54" s="89"/>
      <c r="U54" s="89"/>
      <c r="V54" s="89"/>
      <c r="W54" s="89"/>
      <c r="X54" s="89"/>
    </row>
    <row r="55" customFormat="false" ht="229.5" hidden="false" customHeight="false" outlineLevel="0" collapsed="false">
      <c r="A55" s="57" t="s">
        <v>307</v>
      </c>
      <c r="B55" s="60" t="s">
        <v>332</v>
      </c>
      <c r="C55" s="89"/>
      <c r="D55" s="89" t="n">
        <v>1</v>
      </c>
      <c r="E55" s="89"/>
      <c r="F55" s="89"/>
      <c r="G55" s="89"/>
      <c r="H55" s="89" t="n">
        <v>1</v>
      </c>
      <c r="I55" s="89"/>
      <c r="J55" s="89"/>
      <c r="K55" s="89"/>
      <c r="L55" s="89"/>
      <c r="M55" s="89"/>
      <c r="N55" s="89"/>
      <c r="O55" s="89"/>
      <c r="P55" s="89"/>
      <c r="Q55" s="89" t="n">
        <v>1</v>
      </c>
      <c r="R55" s="89"/>
      <c r="S55" s="89"/>
      <c r="T55" s="89"/>
      <c r="U55" s="89"/>
      <c r="V55" s="89" t="n">
        <v>1</v>
      </c>
      <c r="W55" s="89"/>
      <c r="X55" s="89"/>
    </row>
    <row r="56" customFormat="false" ht="132" hidden="false" customHeight="true" outlineLevel="0" collapsed="false">
      <c r="A56" s="57" t="s">
        <v>307</v>
      </c>
      <c r="B56" s="60" t="s">
        <v>333</v>
      </c>
      <c r="C56" s="89"/>
      <c r="D56" s="89" t="n">
        <v>1</v>
      </c>
      <c r="E56" s="89"/>
      <c r="F56" s="89"/>
      <c r="G56" s="89"/>
      <c r="H56" s="89" t="n">
        <v>1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 t="n">
        <v>1</v>
      </c>
      <c r="X56" s="89"/>
    </row>
    <row r="57" customFormat="false" ht="102" hidden="false" customHeight="false" outlineLevel="0" collapsed="false">
      <c r="A57" s="57" t="s">
        <v>344</v>
      </c>
      <c r="B57" s="60" t="s">
        <v>349</v>
      </c>
      <c r="C57" s="89"/>
      <c r="D57" s="89"/>
      <c r="E57" s="89"/>
      <c r="F57" s="89"/>
      <c r="G57" s="89"/>
      <c r="H57" s="89"/>
      <c r="I57" s="89"/>
      <c r="J57" s="89" t="n">
        <v>1</v>
      </c>
      <c r="K57" s="89"/>
      <c r="L57" s="89"/>
      <c r="M57" s="89"/>
      <c r="N57" s="89"/>
      <c r="O57" s="89"/>
      <c r="P57" s="89"/>
      <c r="Q57" s="89"/>
      <c r="R57" s="89" t="n">
        <v>1</v>
      </c>
      <c r="S57" s="89"/>
      <c r="T57" s="89"/>
      <c r="U57" s="89"/>
      <c r="V57" s="89"/>
      <c r="W57" s="89" t="n">
        <v>1</v>
      </c>
      <c r="X57" s="89"/>
    </row>
    <row r="58" customFormat="false" ht="66.75" hidden="false" customHeight="true" outlineLevel="0" collapsed="false">
      <c r="A58" s="57" t="s">
        <v>344</v>
      </c>
      <c r="B58" s="60" t="s">
        <v>725</v>
      </c>
      <c r="C58" s="89"/>
      <c r="D58" s="89"/>
      <c r="E58" s="89"/>
      <c r="F58" s="89"/>
      <c r="G58" s="89"/>
      <c r="H58" s="89"/>
      <c r="I58" s="89"/>
      <c r="J58" s="89" t="n">
        <v>1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 t="n">
        <v>1</v>
      </c>
      <c r="W58" s="89" t="n">
        <v>1</v>
      </c>
      <c r="X58" s="89"/>
    </row>
    <row r="59" customFormat="false" ht="63.75" hidden="false" customHeight="false" outlineLevel="0" collapsed="false">
      <c r="A59" s="57" t="s">
        <v>344</v>
      </c>
      <c r="B59" s="60" t="s">
        <v>355</v>
      </c>
      <c r="C59" s="89"/>
      <c r="D59" s="89"/>
      <c r="E59" s="89"/>
      <c r="F59" s="89" t="n">
        <v>1</v>
      </c>
      <c r="G59" s="89"/>
      <c r="H59" s="89"/>
      <c r="I59" s="89"/>
      <c r="J59" s="89" t="n">
        <v>1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</row>
    <row r="60" customFormat="false" ht="140.25" hidden="false" customHeight="false" outlineLevel="0" collapsed="false">
      <c r="A60" s="57" t="s">
        <v>344</v>
      </c>
      <c r="B60" s="60" t="s">
        <v>729</v>
      </c>
      <c r="C60" s="89"/>
      <c r="D60" s="89"/>
      <c r="E60" s="89"/>
      <c r="F60" s="89"/>
      <c r="G60" s="89"/>
      <c r="H60" s="89"/>
      <c r="I60" s="89"/>
      <c r="J60" s="89" t="n">
        <v>1</v>
      </c>
      <c r="K60" s="89"/>
      <c r="L60" s="89"/>
      <c r="M60" s="89"/>
      <c r="N60" s="89"/>
      <c r="O60" s="89"/>
      <c r="P60" s="89"/>
      <c r="Q60" s="89" t="n">
        <v>1</v>
      </c>
      <c r="R60" s="89"/>
      <c r="S60" s="89"/>
      <c r="T60" s="89"/>
      <c r="U60" s="89"/>
      <c r="V60" s="89"/>
      <c r="W60" s="89" t="n">
        <v>1</v>
      </c>
      <c r="X60" s="89"/>
    </row>
    <row r="61" customFormat="false" ht="220.5" hidden="false" customHeight="true" outlineLevel="0" collapsed="false">
      <c r="A61" s="57" t="s">
        <v>344</v>
      </c>
      <c r="B61" s="60" t="s">
        <v>369</v>
      </c>
      <c r="C61" s="89"/>
      <c r="D61" s="89"/>
      <c r="E61" s="89"/>
      <c r="F61" s="89"/>
      <c r="G61" s="89"/>
      <c r="H61" s="89"/>
      <c r="I61" s="89" t="n">
        <v>1</v>
      </c>
      <c r="J61" s="89" t="n">
        <v>1</v>
      </c>
      <c r="K61" s="89"/>
      <c r="L61" s="89"/>
      <c r="M61" s="89"/>
      <c r="N61" s="89"/>
      <c r="O61" s="89"/>
      <c r="P61" s="89"/>
      <c r="Q61" s="89" t="n">
        <v>1</v>
      </c>
      <c r="R61" s="89"/>
      <c r="S61" s="89"/>
      <c r="T61" s="89"/>
      <c r="U61" s="89"/>
      <c r="V61" s="89"/>
      <c r="W61" s="89"/>
      <c r="X61" s="89" t="n">
        <v>1</v>
      </c>
    </row>
    <row r="62" customFormat="false" ht="76.5" hidden="false" customHeight="false" outlineLevel="0" collapsed="false">
      <c r="A62" s="57" t="s">
        <v>344</v>
      </c>
      <c r="B62" s="60" t="s">
        <v>393</v>
      </c>
      <c r="C62" s="89"/>
      <c r="D62" s="89"/>
      <c r="E62" s="89"/>
      <c r="F62" s="89"/>
      <c r="G62" s="89"/>
      <c r="H62" s="89"/>
      <c r="I62" s="89"/>
      <c r="J62" s="89" t="n">
        <v>1</v>
      </c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</row>
    <row r="63" customFormat="false" ht="93.75" hidden="false" customHeight="true" outlineLevel="0" collapsed="false">
      <c r="A63" s="57" t="s">
        <v>344</v>
      </c>
      <c r="B63" s="60" t="s">
        <v>395</v>
      </c>
      <c r="C63" s="89"/>
      <c r="D63" s="89"/>
      <c r="E63" s="89"/>
      <c r="F63" s="89"/>
      <c r="G63" s="89"/>
      <c r="H63" s="89" t="n">
        <v>1</v>
      </c>
      <c r="I63" s="89"/>
      <c r="J63" s="89" t="n">
        <v>1</v>
      </c>
      <c r="K63" s="89"/>
      <c r="L63" s="89"/>
      <c r="M63" s="89"/>
      <c r="N63" s="89"/>
      <c r="O63" s="89"/>
      <c r="P63" s="89"/>
      <c r="Q63" s="89"/>
      <c r="R63" s="89"/>
      <c r="S63" s="89" t="n">
        <v>1</v>
      </c>
      <c r="T63" s="89"/>
      <c r="U63" s="89"/>
      <c r="V63" s="89" t="n">
        <v>1</v>
      </c>
      <c r="W63" s="89"/>
      <c r="X63" s="89"/>
    </row>
    <row r="64" customFormat="false" ht="114.75" hidden="false" customHeight="false" outlineLevel="0" collapsed="false">
      <c r="A64" s="57" t="s">
        <v>344</v>
      </c>
      <c r="B64" s="60" t="s">
        <v>408</v>
      </c>
      <c r="C64" s="89"/>
      <c r="D64" s="89"/>
      <c r="E64" s="89"/>
      <c r="F64" s="89"/>
      <c r="G64" s="89" t="n">
        <v>1</v>
      </c>
      <c r="H64" s="89"/>
      <c r="I64" s="89"/>
      <c r="J64" s="89" t="n">
        <v>1</v>
      </c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 t="n">
        <v>1</v>
      </c>
      <c r="X64" s="89"/>
    </row>
    <row r="65" customFormat="false" ht="182.25" hidden="false" customHeight="true" outlineLevel="0" collapsed="false">
      <c r="A65" s="57" t="s">
        <v>344</v>
      </c>
      <c r="B65" s="60" t="s">
        <v>417</v>
      </c>
      <c r="C65" s="89"/>
      <c r="D65" s="89" t="n">
        <v>1</v>
      </c>
      <c r="E65" s="89"/>
      <c r="F65" s="89"/>
      <c r="G65" s="89"/>
      <c r="H65" s="89"/>
      <c r="I65" s="89"/>
      <c r="J65" s="89" t="n">
        <v>1</v>
      </c>
      <c r="K65" s="89" t="n">
        <v>1</v>
      </c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 t="n">
        <v>1</v>
      </c>
    </row>
    <row r="66" customFormat="false" ht="144.75" hidden="false" customHeight="true" outlineLevel="0" collapsed="false">
      <c r="A66" s="57" t="s">
        <v>344</v>
      </c>
      <c r="B66" s="60" t="s">
        <v>733</v>
      </c>
      <c r="C66" s="89"/>
      <c r="D66" s="89"/>
      <c r="E66" s="89"/>
      <c r="F66" s="89"/>
      <c r="G66" s="89"/>
      <c r="H66" s="89"/>
      <c r="I66" s="89"/>
      <c r="J66" s="89" t="n">
        <v>1</v>
      </c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 t="n">
        <v>1</v>
      </c>
      <c r="W66" s="89"/>
      <c r="X66" s="89"/>
    </row>
    <row r="67" customFormat="false" ht="51" hidden="false" customHeight="false" outlineLevel="0" collapsed="false">
      <c r="A67" s="57" t="s">
        <v>344</v>
      </c>
      <c r="B67" s="60" t="s">
        <v>422</v>
      </c>
      <c r="C67" s="89"/>
      <c r="D67" s="89"/>
      <c r="E67" s="89"/>
      <c r="F67" s="89"/>
      <c r="G67" s="89"/>
      <c r="H67" s="89"/>
      <c r="I67" s="89"/>
      <c r="J67" s="89" t="n">
        <v>1</v>
      </c>
      <c r="K67" s="89"/>
      <c r="L67" s="89"/>
      <c r="M67" s="89"/>
      <c r="N67" s="89"/>
      <c r="O67" s="89"/>
      <c r="P67" s="89"/>
      <c r="Q67" s="89"/>
      <c r="R67" s="89"/>
      <c r="S67" s="89"/>
      <c r="T67" s="89" t="n">
        <v>1</v>
      </c>
      <c r="U67" s="89"/>
      <c r="V67" s="89"/>
      <c r="W67" s="89" t="n">
        <v>1</v>
      </c>
      <c r="X67" s="89"/>
    </row>
    <row r="68" customFormat="false" ht="63.75" hidden="false" customHeight="false" outlineLevel="0" collapsed="false">
      <c r="A68" s="57" t="s">
        <v>433</v>
      </c>
      <c r="B68" s="60" t="s">
        <v>434</v>
      </c>
      <c r="C68" s="89"/>
      <c r="D68" s="89"/>
      <c r="E68" s="89"/>
      <c r="F68" s="89"/>
      <c r="G68" s="89"/>
      <c r="H68" s="89" t="n">
        <v>1</v>
      </c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 t="n">
        <v>1</v>
      </c>
      <c r="W68" s="89"/>
      <c r="X68" s="89"/>
    </row>
    <row r="69" customFormat="false" ht="63.75" hidden="false" customHeight="false" outlineLevel="0" collapsed="false">
      <c r="A69" s="57" t="s">
        <v>433</v>
      </c>
      <c r="B69" s="60" t="s">
        <v>439</v>
      </c>
      <c r="C69" s="89" t="n">
        <v>1</v>
      </c>
      <c r="D69" s="89" t="n">
        <v>1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 t="n">
        <v>1</v>
      </c>
      <c r="W69" s="89"/>
      <c r="X69" s="89"/>
    </row>
    <row r="70" customFormat="false" ht="119.25" hidden="false" customHeight="true" outlineLevel="0" collapsed="false">
      <c r="A70" s="57" t="s">
        <v>433</v>
      </c>
      <c r="B70" s="60" t="s">
        <v>440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 t="n">
        <v>1</v>
      </c>
      <c r="U70" s="89"/>
      <c r="V70" s="89" t="n">
        <v>1</v>
      </c>
      <c r="W70" s="89"/>
      <c r="X70" s="89"/>
    </row>
    <row r="71" customFormat="false" ht="114.75" hidden="false" customHeight="false" outlineLevel="0" collapsed="false">
      <c r="A71" s="57" t="s">
        <v>433</v>
      </c>
      <c r="B71" s="60" t="s">
        <v>449</v>
      </c>
      <c r="C71" s="89"/>
      <c r="D71" s="89"/>
      <c r="E71" s="89"/>
      <c r="F71" s="89"/>
      <c r="G71" s="89"/>
      <c r="H71" s="89"/>
      <c r="I71" s="89"/>
      <c r="J71" s="89"/>
      <c r="K71" s="89" t="n">
        <v>1</v>
      </c>
      <c r="L71" s="89"/>
      <c r="M71" s="89"/>
      <c r="N71" s="89"/>
      <c r="O71" s="89"/>
      <c r="P71" s="89"/>
      <c r="Q71" s="89"/>
      <c r="R71" s="89" t="n">
        <v>1</v>
      </c>
      <c r="S71" s="89"/>
      <c r="T71" s="89"/>
      <c r="U71" s="89"/>
      <c r="V71" s="89" t="n">
        <v>1</v>
      </c>
      <c r="W71" s="89"/>
      <c r="X71" s="89"/>
    </row>
    <row r="72" customFormat="false" ht="191.25" hidden="false" customHeight="false" outlineLevel="0" collapsed="false">
      <c r="A72" s="57" t="s">
        <v>433</v>
      </c>
      <c r="B72" s="60" t="s">
        <v>453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 t="n">
        <v>1</v>
      </c>
      <c r="S72" s="89"/>
      <c r="T72" s="89" t="n">
        <v>1</v>
      </c>
      <c r="U72" s="89"/>
      <c r="V72" s="89" t="n">
        <v>1</v>
      </c>
      <c r="W72" s="89"/>
      <c r="X72" s="89"/>
    </row>
    <row r="73" customFormat="false" ht="63.75" hidden="false" customHeight="false" outlineLevel="0" collapsed="false">
      <c r="A73" s="57" t="s">
        <v>433</v>
      </c>
      <c r="B73" s="60" t="s">
        <v>471</v>
      </c>
      <c r="C73" s="89"/>
      <c r="D73" s="89"/>
      <c r="E73" s="89"/>
      <c r="F73" s="89"/>
      <c r="G73" s="89"/>
      <c r="H73" s="89"/>
      <c r="I73" s="89"/>
      <c r="J73" s="89"/>
      <c r="K73" s="89"/>
      <c r="L73" s="89" t="n">
        <v>1</v>
      </c>
      <c r="M73" s="89"/>
      <c r="N73" s="89"/>
      <c r="O73" s="89"/>
      <c r="P73" s="89"/>
      <c r="Q73" s="89"/>
      <c r="R73" s="89"/>
      <c r="S73" s="89"/>
      <c r="T73" s="89"/>
      <c r="U73" s="89"/>
      <c r="V73" s="89" t="n">
        <v>1</v>
      </c>
      <c r="W73" s="89"/>
      <c r="X73" s="89"/>
    </row>
    <row r="74" customFormat="false" ht="171" hidden="false" customHeight="true" outlineLevel="0" collapsed="false">
      <c r="A74" s="57" t="s">
        <v>481</v>
      </c>
      <c r="B74" s="60" t="s">
        <v>482</v>
      </c>
      <c r="C74" s="89"/>
      <c r="D74" s="89" t="n">
        <v>1</v>
      </c>
      <c r="E74" s="89"/>
      <c r="F74" s="89"/>
      <c r="G74" s="89"/>
      <c r="H74" s="89"/>
      <c r="I74" s="89"/>
      <c r="J74" s="89"/>
      <c r="K74" s="89" t="n">
        <v>1</v>
      </c>
      <c r="L74" s="89"/>
      <c r="M74" s="89"/>
      <c r="N74" s="89"/>
      <c r="O74" s="89"/>
      <c r="P74" s="89"/>
      <c r="Q74" s="89"/>
      <c r="R74" s="89"/>
      <c r="S74" s="89"/>
      <c r="T74" s="89"/>
      <c r="U74" s="89" t="n">
        <v>1</v>
      </c>
      <c r="V74" s="89"/>
      <c r="W74" s="89" t="n">
        <v>1</v>
      </c>
      <c r="X74" s="89"/>
    </row>
    <row r="75" customFormat="false" ht="102" hidden="false" customHeight="false" outlineLevel="0" collapsed="false">
      <c r="A75" s="57" t="s">
        <v>481</v>
      </c>
      <c r="B75" s="60" t="s">
        <v>490</v>
      </c>
      <c r="C75" s="89"/>
      <c r="D75" s="89"/>
      <c r="E75" s="89"/>
      <c r="F75" s="89"/>
      <c r="G75" s="89"/>
      <c r="H75" s="89" t="n">
        <v>1</v>
      </c>
      <c r="I75" s="89"/>
      <c r="J75" s="89"/>
      <c r="K75" s="89" t="n">
        <v>1</v>
      </c>
      <c r="L75" s="89"/>
      <c r="M75" s="89"/>
      <c r="N75" s="89"/>
      <c r="O75" s="89"/>
      <c r="P75" s="89"/>
      <c r="Q75" s="89"/>
      <c r="R75" s="89"/>
      <c r="S75" s="89"/>
      <c r="T75" s="89" t="n">
        <v>1</v>
      </c>
      <c r="U75" s="89" t="n">
        <v>1</v>
      </c>
      <c r="V75" s="89"/>
      <c r="W75" s="89"/>
      <c r="X75" s="89"/>
    </row>
    <row r="76" customFormat="false" ht="180" hidden="false" customHeight="true" outlineLevel="0" collapsed="false">
      <c r="A76" s="57" t="s">
        <v>481</v>
      </c>
      <c r="B76" s="60" t="s">
        <v>492</v>
      </c>
      <c r="C76" s="89"/>
      <c r="D76" s="89" t="n">
        <v>1</v>
      </c>
      <c r="E76" s="89"/>
      <c r="F76" s="89" t="n">
        <v>1</v>
      </c>
      <c r="G76" s="89"/>
      <c r="H76" s="89" t="n">
        <v>1</v>
      </c>
      <c r="I76" s="89"/>
      <c r="J76" s="89"/>
      <c r="K76" s="89" t="n">
        <v>1</v>
      </c>
      <c r="L76" s="89"/>
      <c r="M76" s="89"/>
      <c r="N76" s="89"/>
      <c r="O76" s="89"/>
      <c r="P76" s="89"/>
      <c r="Q76" s="89"/>
      <c r="R76" s="89"/>
      <c r="S76" s="89"/>
      <c r="T76" s="89"/>
      <c r="U76" s="89" t="n">
        <v>1</v>
      </c>
      <c r="V76" s="89"/>
      <c r="W76" s="89" t="n">
        <v>1</v>
      </c>
      <c r="X76" s="89"/>
    </row>
    <row r="77" customFormat="false" ht="144.75" hidden="false" customHeight="true" outlineLevel="0" collapsed="false">
      <c r="A77" s="57" t="s">
        <v>513</v>
      </c>
      <c r="B77" s="60" t="s">
        <v>521</v>
      </c>
      <c r="C77" s="89"/>
      <c r="D77" s="89"/>
      <c r="E77" s="89"/>
      <c r="F77" s="89"/>
      <c r="G77" s="89"/>
      <c r="H77" s="89"/>
      <c r="I77" s="89"/>
      <c r="J77" s="89"/>
      <c r="K77" s="89"/>
      <c r="L77" s="89" t="n">
        <v>1</v>
      </c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 t="n">
        <v>1</v>
      </c>
      <c r="X77" s="89"/>
    </row>
    <row r="78" customFormat="false" ht="119.25" hidden="false" customHeight="true" outlineLevel="0" collapsed="false">
      <c r="A78" s="57" t="s">
        <v>513</v>
      </c>
      <c r="B78" s="60" t="s">
        <v>526</v>
      </c>
      <c r="C78" s="89"/>
      <c r="D78" s="89"/>
      <c r="E78" s="89"/>
      <c r="F78" s="89"/>
      <c r="G78" s="89"/>
      <c r="H78" s="89"/>
      <c r="I78" s="89"/>
      <c r="J78" s="89"/>
      <c r="K78" s="89"/>
      <c r="L78" s="89" t="n">
        <v>1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</row>
    <row r="79" customFormat="false" ht="114.75" hidden="false" customHeight="false" outlineLevel="0" collapsed="false">
      <c r="A79" s="57" t="s">
        <v>513</v>
      </c>
      <c r="B79" s="60" t="s">
        <v>530</v>
      </c>
      <c r="C79" s="89"/>
      <c r="D79" s="89"/>
      <c r="E79" s="89"/>
      <c r="F79" s="89"/>
      <c r="G79" s="89"/>
      <c r="H79" s="89"/>
      <c r="I79" s="89"/>
      <c r="J79" s="89"/>
      <c r="K79" s="89"/>
      <c r="L79" s="89" t="n">
        <v>1</v>
      </c>
      <c r="M79" s="89"/>
      <c r="N79" s="89"/>
      <c r="O79" s="89"/>
      <c r="P79" s="89"/>
      <c r="Q79" s="89"/>
      <c r="R79" s="89" t="n">
        <v>1</v>
      </c>
      <c r="S79" s="89"/>
      <c r="T79" s="89"/>
      <c r="U79" s="89"/>
      <c r="V79" s="89"/>
      <c r="W79" s="89" t="n">
        <v>1</v>
      </c>
      <c r="X79" s="89"/>
    </row>
    <row r="80" customFormat="false" ht="54" hidden="false" customHeight="true" outlineLevel="0" collapsed="false">
      <c r="A80" s="57" t="s">
        <v>538</v>
      </c>
      <c r="B80" s="60" t="s">
        <v>855</v>
      </c>
      <c r="C80" s="89"/>
      <c r="D80" s="89"/>
      <c r="E80" s="89"/>
      <c r="F80" s="89" t="n">
        <v>1</v>
      </c>
      <c r="G80" s="89" t="n">
        <v>1</v>
      </c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 t="n">
        <v>1</v>
      </c>
      <c r="X80" s="89"/>
    </row>
    <row r="81" customFormat="false" ht="38.25" hidden="false" customHeight="false" outlineLevel="0" collapsed="false">
      <c r="A81" s="57" t="s">
        <v>538</v>
      </c>
      <c r="B81" s="60" t="s">
        <v>554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 t="n">
        <v>1</v>
      </c>
      <c r="U81" s="89"/>
      <c r="V81" s="89" t="n">
        <v>1</v>
      </c>
      <c r="W81" s="89"/>
      <c r="X81" s="89"/>
    </row>
    <row r="82" customFormat="false" ht="63.75" hidden="false" customHeight="false" outlineLevel="0" collapsed="false">
      <c r="A82" s="57" t="s">
        <v>538</v>
      </c>
      <c r="B82" s="60" t="s">
        <v>559</v>
      </c>
      <c r="C82" s="89"/>
      <c r="D82" s="89" t="n">
        <v>1</v>
      </c>
      <c r="E82" s="89"/>
      <c r="F82" s="89"/>
      <c r="G82" s="89" t="n">
        <v>1</v>
      </c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 t="n">
        <v>1</v>
      </c>
      <c r="W82" s="89"/>
      <c r="X82" s="89"/>
    </row>
    <row r="83" customFormat="false" ht="76.5" hidden="false" customHeight="false" outlineLevel="0" collapsed="false">
      <c r="A83" s="57" t="s">
        <v>538</v>
      </c>
      <c r="B83" s="60" t="s">
        <v>560</v>
      </c>
      <c r="C83" s="89"/>
      <c r="D83" s="89" t="n">
        <v>1</v>
      </c>
      <c r="E83" s="89"/>
      <c r="F83" s="89"/>
      <c r="G83" s="89" t="n">
        <v>1</v>
      </c>
      <c r="H83" s="89"/>
      <c r="I83" s="89"/>
      <c r="J83" s="89"/>
      <c r="K83" s="89"/>
      <c r="L83" s="89"/>
      <c r="M83" s="89"/>
      <c r="N83" s="89"/>
      <c r="O83" s="89"/>
      <c r="P83" s="89"/>
      <c r="Q83" s="89" t="n">
        <v>1</v>
      </c>
      <c r="R83" s="89"/>
      <c r="S83" s="89"/>
      <c r="T83" s="89"/>
      <c r="U83" s="89"/>
      <c r="V83" s="89"/>
      <c r="W83" s="89" t="n">
        <v>1</v>
      </c>
      <c r="X83" s="89"/>
    </row>
    <row r="84" customFormat="false" ht="76.5" hidden="false" customHeight="false" outlineLevel="0" collapsed="false">
      <c r="A84" s="57" t="s">
        <v>538</v>
      </c>
      <c r="B84" s="60" t="s">
        <v>561</v>
      </c>
      <c r="C84" s="89"/>
      <c r="D84" s="89"/>
      <c r="E84" s="89"/>
      <c r="F84" s="89"/>
      <c r="G84" s="89" t="n">
        <v>1</v>
      </c>
      <c r="H84" s="89"/>
      <c r="I84" s="89"/>
      <c r="J84" s="89" t="n">
        <v>1</v>
      </c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 t="n">
        <v>1</v>
      </c>
      <c r="X84" s="89"/>
    </row>
    <row r="85" customFormat="false" ht="131.25" hidden="false" customHeight="true" outlineLevel="0" collapsed="false">
      <c r="A85" s="57" t="s">
        <v>571</v>
      </c>
      <c r="B85" s="60" t="s">
        <v>574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 t="n">
        <v>1</v>
      </c>
      <c r="U85" s="89"/>
      <c r="V85" s="89" t="n">
        <v>1</v>
      </c>
      <c r="W85" s="89"/>
      <c r="X85" s="89"/>
    </row>
    <row r="86" customFormat="false" ht="114.75" hidden="false" customHeight="false" outlineLevel="0" collapsed="false">
      <c r="A86" s="57" t="s">
        <v>571</v>
      </c>
      <c r="B86" s="60" t="s">
        <v>575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 t="n">
        <v>1</v>
      </c>
      <c r="U86" s="89"/>
      <c r="V86" s="89" t="n">
        <v>1</v>
      </c>
      <c r="W86" s="89"/>
      <c r="X86" s="89"/>
    </row>
    <row r="87" customFormat="false" ht="233.25" hidden="false" customHeight="true" outlineLevel="0" collapsed="false">
      <c r="A87" s="57" t="s">
        <v>571</v>
      </c>
      <c r="B87" s="60" t="s">
        <v>576</v>
      </c>
      <c r="C87" s="89"/>
      <c r="D87" s="89"/>
      <c r="E87" s="89"/>
      <c r="F87" s="89"/>
      <c r="G87" s="89"/>
      <c r="H87" s="89"/>
      <c r="I87" s="89" t="n">
        <v>1</v>
      </c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 t="n">
        <v>1</v>
      </c>
      <c r="U87" s="89"/>
      <c r="V87" s="89"/>
      <c r="W87" s="89" t="n">
        <v>1</v>
      </c>
      <c r="X87" s="89" t="n">
        <v>1</v>
      </c>
    </row>
    <row r="88" customFormat="false" ht="357" hidden="false" customHeight="false" outlineLevel="0" collapsed="false">
      <c r="A88" s="57" t="s">
        <v>571</v>
      </c>
      <c r="B88" s="60" t="s">
        <v>578</v>
      </c>
      <c r="C88" s="89"/>
      <c r="D88" s="89"/>
      <c r="E88" s="89"/>
      <c r="F88" s="89"/>
      <c r="G88" s="89"/>
      <c r="H88" s="89"/>
      <c r="I88" s="89" t="n">
        <v>1</v>
      </c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 t="n">
        <v>1</v>
      </c>
      <c r="U88" s="89"/>
      <c r="V88" s="89"/>
      <c r="W88" s="89" t="n">
        <v>1</v>
      </c>
      <c r="X88" s="89"/>
    </row>
    <row r="89" customFormat="false" ht="229.5" hidden="false" customHeight="false" outlineLevel="0" collapsed="false">
      <c r="A89" s="57" t="s">
        <v>571</v>
      </c>
      <c r="B89" s="60" t="s">
        <v>586</v>
      </c>
      <c r="C89" s="89"/>
      <c r="D89" s="89"/>
      <c r="E89" s="89"/>
      <c r="F89" s="89"/>
      <c r="G89" s="89"/>
      <c r="H89" s="89"/>
      <c r="I89" s="89" t="n">
        <v>1</v>
      </c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 t="n">
        <v>1</v>
      </c>
      <c r="U89" s="89"/>
      <c r="V89" s="89"/>
      <c r="W89" s="89" t="n">
        <v>1</v>
      </c>
      <c r="X89" s="89"/>
    </row>
    <row r="90" customFormat="false" ht="102" hidden="false" customHeight="false" outlineLevel="0" collapsed="false">
      <c r="A90" s="57" t="s">
        <v>571</v>
      </c>
      <c r="B90" s="60" t="s">
        <v>591</v>
      </c>
      <c r="C90" s="89"/>
      <c r="D90" s="89"/>
      <c r="E90" s="89"/>
      <c r="F90" s="89"/>
      <c r="G90" s="89"/>
      <c r="H90" s="89"/>
      <c r="I90" s="89" t="n">
        <v>1</v>
      </c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 t="n">
        <v>1</v>
      </c>
      <c r="U90" s="89"/>
      <c r="V90" s="89" t="n">
        <v>1</v>
      </c>
      <c r="W90" s="89"/>
      <c r="X90" s="89"/>
    </row>
    <row r="91" customFormat="false" ht="51" hidden="false" customHeight="false" outlineLevel="0" collapsed="false">
      <c r="A91" s="57" t="s">
        <v>597</v>
      </c>
      <c r="B91" s="60" t="s">
        <v>602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 t="n">
        <v>1</v>
      </c>
      <c r="S91" s="89"/>
      <c r="T91" s="89"/>
      <c r="U91" s="89"/>
      <c r="V91" s="89"/>
      <c r="W91" s="89"/>
      <c r="X91" s="89"/>
    </row>
    <row r="92" customFormat="false" ht="51" hidden="false" customHeight="false" outlineLevel="0" collapsed="false">
      <c r="A92" s="57" t="s">
        <v>597</v>
      </c>
      <c r="B92" s="60" t="s">
        <v>741</v>
      </c>
      <c r="C92" s="89"/>
      <c r="D92" s="89"/>
      <c r="E92" s="89"/>
      <c r="F92" s="89"/>
      <c r="G92" s="89"/>
      <c r="H92" s="89" t="n">
        <v>1</v>
      </c>
      <c r="I92" s="89"/>
      <c r="J92" s="89" t="n">
        <v>1</v>
      </c>
      <c r="K92" s="89"/>
      <c r="L92" s="89"/>
      <c r="M92" s="89"/>
      <c r="N92" s="89"/>
      <c r="O92" s="89"/>
      <c r="P92" s="89"/>
      <c r="Q92" s="89" t="n">
        <v>1</v>
      </c>
      <c r="R92" s="89"/>
      <c r="S92" s="89"/>
      <c r="T92" s="89"/>
      <c r="U92" s="89"/>
      <c r="V92" s="89"/>
      <c r="W92" s="89"/>
      <c r="X92" s="89"/>
    </row>
    <row r="93" customFormat="false" ht="51" hidden="false" customHeight="false" outlineLevel="0" collapsed="false">
      <c r="A93" s="57" t="s">
        <v>597</v>
      </c>
      <c r="B93" s="60" t="s">
        <v>630</v>
      </c>
      <c r="C93" s="89"/>
      <c r="D93" s="89"/>
      <c r="E93" s="89"/>
      <c r="F93" s="89"/>
      <c r="G93" s="89"/>
      <c r="H93" s="89"/>
      <c r="I93" s="89"/>
      <c r="J93" s="89" t="n">
        <v>1</v>
      </c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 t="n">
        <v>1</v>
      </c>
      <c r="W93" s="89"/>
      <c r="X93" s="89"/>
    </row>
    <row r="94" customFormat="false" ht="194.25" hidden="false" customHeight="true" outlineLevel="0" collapsed="false">
      <c r="A94" s="57" t="s">
        <v>633</v>
      </c>
      <c r="B94" s="60" t="s">
        <v>754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n">
        <v>1</v>
      </c>
      <c r="T94" s="89"/>
      <c r="U94" s="89"/>
      <c r="V94" s="89" t="n">
        <v>1</v>
      </c>
      <c r="W94" s="89"/>
      <c r="X94" s="89"/>
    </row>
    <row r="95" customFormat="false" ht="15" hidden="false" customHeight="false" outlineLevel="0" collapsed="false">
      <c r="A95" s="81"/>
      <c r="B95" s="81"/>
      <c r="C95" s="89" t="n">
        <f aca="false">SUM(C19:C94)</f>
        <v>3</v>
      </c>
      <c r="D95" s="89" t="n">
        <f aca="false">SUM(D19:D94)</f>
        <v>15</v>
      </c>
      <c r="E95" s="89" t="n">
        <f aca="false">SUM(E19:E94)</f>
        <v>2</v>
      </c>
      <c r="F95" s="89" t="n">
        <f aca="false">SUM(F19:F94)</f>
        <v>7</v>
      </c>
      <c r="G95" s="89" t="n">
        <f aca="false">SUM(G19:G94)</f>
        <v>15</v>
      </c>
      <c r="H95" s="89" t="n">
        <f aca="false">SUM(H19:H94)</f>
        <v>19</v>
      </c>
      <c r="I95" s="89" t="n">
        <f aca="false">SUM(I19:I94)</f>
        <v>10</v>
      </c>
      <c r="J95" s="89" t="n">
        <f aca="false">SUM(J19:J94)</f>
        <v>15</v>
      </c>
      <c r="K95" s="89" t="n">
        <f aca="false">SUM(K19:K94)</f>
        <v>5</v>
      </c>
      <c r="L95" s="89" t="n">
        <f aca="false">SUM(L19:L94)</f>
        <v>4</v>
      </c>
      <c r="M95" s="89" t="n">
        <f aca="false">SUM(M19:M94)</f>
        <v>5</v>
      </c>
      <c r="N95" s="89" t="n">
        <f aca="false">SUM(N19:N94)</f>
        <v>2</v>
      </c>
      <c r="O95" s="89" t="n">
        <f aca="false">SUM(O19:O94)</f>
        <v>1</v>
      </c>
      <c r="P95" s="89" t="n">
        <f aca="false">SUM(P19:P94)</f>
        <v>1</v>
      </c>
      <c r="Q95" s="89" t="n">
        <f aca="false">SUM(Q19:Q94)</f>
        <v>6</v>
      </c>
      <c r="R95" s="89" t="n">
        <f aca="false">SUM(R19:R94)</f>
        <v>5</v>
      </c>
      <c r="S95" s="89" t="n">
        <f aca="false">SUM(S19:S94)</f>
        <v>2</v>
      </c>
      <c r="T95" s="89" t="n">
        <f aca="false">SUM(T19:T94)</f>
        <v>12</v>
      </c>
      <c r="U95" s="89" t="n">
        <f aca="false">SUM(U19:U94)</f>
        <v>3</v>
      </c>
      <c r="V95" s="89" t="n">
        <f aca="false">SUM(V19:V94)</f>
        <v>32</v>
      </c>
      <c r="W95" s="89" t="n">
        <f aca="false">SUM(W19:W94)</f>
        <v>25</v>
      </c>
      <c r="X95" s="89" t="n">
        <f aca="false">SUM(X19:X94)</f>
        <v>4</v>
      </c>
    </row>
  </sheetData>
  <sheetProtection sheet="true" password="c67c" autoFilter="false"/>
  <autoFilter ref="A1:X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7"/>
    <col collapsed="false" customWidth="true" hidden="false" outlineLevel="0" max="3" min="3" style="0" width="25.85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5.13"/>
    <col collapsed="false" customWidth="true" hidden="false" outlineLevel="0" max="9" min="9" style="0" width="23.41"/>
    <col collapsed="false" customWidth="true" hidden="false" outlineLevel="0" max="10" min="10" style="0" width="23.56"/>
    <col collapsed="false" customWidth="true" hidden="false" outlineLevel="0" max="11" min="11" style="0" width="14.85"/>
    <col collapsed="false" customWidth="true" hidden="false" outlineLevel="0" max="12" min="12" style="0" width="18.85"/>
    <col collapsed="false" customWidth="true" hidden="false" outlineLevel="0" max="13" min="13" style="0" width="16.42"/>
    <col collapsed="false" customWidth="true" hidden="false" outlineLevel="0" max="14" min="14" style="0" width="33.28"/>
    <col collapsed="false" customWidth="true" hidden="false" outlineLevel="0" max="15" min="15" style="0" width="23.85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5" t="s">
        <v>839</v>
      </c>
      <c r="D1" s="55" t="s">
        <v>903</v>
      </c>
      <c r="E1" s="55" t="s">
        <v>861</v>
      </c>
      <c r="F1" s="55" t="s">
        <v>769</v>
      </c>
      <c r="G1" s="55" t="s">
        <v>765</v>
      </c>
      <c r="H1" s="55" t="s">
        <v>774</v>
      </c>
      <c r="I1" s="55" t="s">
        <v>904</v>
      </c>
      <c r="J1" s="55" t="s">
        <v>905</v>
      </c>
      <c r="K1" s="55" t="s">
        <v>828</v>
      </c>
      <c r="L1" s="55" t="s">
        <v>814</v>
      </c>
      <c r="M1" s="55" t="s">
        <v>803</v>
      </c>
      <c r="N1" s="55" t="s">
        <v>906</v>
      </c>
      <c r="O1" s="55" t="s">
        <v>907</v>
      </c>
    </row>
    <row r="2" customFormat="false" ht="38.25" hidden="false" customHeight="false" outlineLevel="0" collapsed="false">
      <c r="A2" s="57" t="s">
        <v>3</v>
      </c>
      <c r="B2" s="60" t="s">
        <v>104</v>
      </c>
      <c r="C2" s="59"/>
      <c r="D2" s="59"/>
      <c r="E2" s="59"/>
      <c r="F2" s="59"/>
      <c r="G2" s="59"/>
      <c r="H2" s="59" t="n">
        <v>1</v>
      </c>
      <c r="I2" s="59"/>
      <c r="J2" s="59"/>
      <c r="K2" s="59"/>
      <c r="L2" s="59"/>
      <c r="M2" s="59"/>
      <c r="N2" s="59" t="n">
        <v>1</v>
      </c>
      <c r="O2" s="59"/>
    </row>
    <row r="3" customFormat="false" ht="168.75" hidden="false" customHeight="true" outlineLevel="0" collapsed="false">
      <c r="A3" s="57" t="s">
        <v>344</v>
      </c>
      <c r="B3" s="60" t="s">
        <v>356</v>
      </c>
      <c r="C3" s="59" t="n">
        <v>1</v>
      </c>
      <c r="D3" s="59" t="n">
        <v>1</v>
      </c>
      <c r="E3" s="59"/>
      <c r="F3" s="59" t="n">
        <v>1</v>
      </c>
      <c r="G3" s="59" t="n">
        <v>1</v>
      </c>
      <c r="H3" s="59" t="n">
        <v>1</v>
      </c>
      <c r="I3" s="59"/>
      <c r="J3" s="59" t="n">
        <v>1</v>
      </c>
      <c r="K3" s="59"/>
      <c r="L3" s="59"/>
      <c r="M3" s="59"/>
      <c r="N3" s="59"/>
      <c r="O3" s="59"/>
    </row>
    <row r="4" customFormat="false" ht="104.25" hidden="false" customHeight="true" outlineLevel="0" collapsed="false">
      <c r="A4" s="57" t="s">
        <v>344</v>
      </c>
      <c r="B4" s="60" t="s">
        <v>415</v>
      </c>
      <c r="C4" s="59"/>
      <c r="D4" s="59"/>
      <c r="E4" s="59" t="n">
        <v>1</v>
      </c>
      <c r="F4" s="59"/>
      <c r="G4" s="59"/>
      <c r="H4" s="59" t="n">
        <v>1</v>
      </c>
      <c r="I4" s="59" t="n">
        <v>1</v>
      </c>
      <c r="J4" s="59"/>
      <c r="K4" s="59"/>
      <c r="L4" s="59"/>
      <c r="M4" s="59" t="n">
        <v>1</v>
      </c>
      <c r="N4" s="59"/>
      <c r="O4" s="59"/>
    </row>
    <row r="5" customFormat="false" ht="169.5" hidden="false" customHeight="true" outlineLevel="0" collapsed="false">
      <c r="A5" s="57" t="s">
        <v>481</v>
      </c>
      <c r="B5" s="60" t="s">
        <v>482</v>
      </c>
      <c r="C5" s="59" t="n">
        <v>1</v>
      </c>
      <c r="D5" s="59" t="n">
        <v>1</v>
      </c>
      <c r="E5" s="59"/>
      <c r="F5" s="59"/>
      <c r="G5" s="59"/>
      <c r="H5" s="59"/>
      <c r="I5" s="59"/>
      <c r="J5" s="59" t="n">
        <v>1</v>
      </c>
      <c r="K5" s="59"/>
      <c r="L5" s="59"/>
      <c r="M5" s="59"/>
      <c r="N5" s="59"/>
      <c r="O5" s="59"/>
    </row>
    <row r="6" customFormat="false" ht="114.75" hidden="false" customHeight="false" outlineLevel="0" collapsed="false">
      <c r="A6" s="62" t="s">
        <v>481</v>
      </c>
      <c r="B6" s="67" t="s">
        <v>486</v>
      </c>
      <c r="C6" s="59"/>
      <c r="D6" s="59" t="n">
        <v>1</v>
      </c>
      <c r="E6" s="59"/>
      <c r="F6" s="59"/>
      <c r="G6" s="59"/>
      <c r="H6" s="59"/>
      <c r="I6" s="59"/>
      <c r="J6" s="59" t="n">
        <v>1</v>
      </c>
      <c r="K6" s="59"/>
      <c r="L6" s="59"/>
      <c r="M6" s="59"/>
      <c r="N6" s="59"/>
      <c r="O6" s="59"/>
    </row>
    <row r="7" customFormat="false" ht="192" hidden="false" customHeight="false" outlineLevel="0" collapsed="false">
      <c r="A7" s="92" t="s">
        <v>481</v>
      </c>
      <c r="B7" s="80" t="s">
        <v>487</v>
      </c>
      <c r="C7" s="59"/>
      <c r="D7" s="59"/>
      <c r="E7" s="59"/>
      <c r="F7" s="59"/>
      <c r="G7" s="59"/>
      <c r="H7" s="59"/>
      <c r="I7" s="59"/>
      <c r="J7" s="59" t="n">
        <v>1</v>
      </c>
      <c r="K7" s="59"/>
      <c r="L7" s="59"/>
      <c r="M7" s="59"/>
      <c r="N7" s="59" t="n">
        <v>1</v>
      </c>
      <c r="O7" s="59"/>
    </row>
    <row r="8" customFormat="false" ht="141" hidden="false" customHeight="false" outlineLevel="0" collapsed="false">
      <c r="A8" s="57" t="s">
        <v>481</v>
      </c>
      <c r="B8" s="80" t="s">
        <v>488</v>
      </c>
      <c r="C8" s="59"/>
      <c r="D8" s="59" t="n">
        <v>1</v>
      </c>
      <c r="E8" s="59"/>
      <c r="F8" s="59"/>
      <c r="G8" s="59"/>
      <c r="H8" s="59"/>
      <c r="I8" s="59"/>
      <c r="J8" s="59"/>
      <c r="K8" s="59" t="n">
        <v>1</v>
      </c>
      <c r="L8" s="59"/>
      <c r="M8" s="59"/>
      <c r="N8" s="59"/>
      <c r="O8" s="59"/>
    </row>
    <row r="9" customFormat="false" ht="156" hidden="false" customHeight="true" outlineLevel="0" collapsed="false">
      <c r="A9" s="57" t="s">
        <v>481</v>
      </c>
      <c r="B9" s="60" t="s">
        <v>489</v>
      </c>
      <c r="C9" s="59"/>
      <c r="D9" s="59"/>
      <c r="E9" s="59"/>
      <c r="F9" s="59"/>
      <c r="G9" s="59"/>
      <c r="H9" s="59"/>
      <c r="I9" s="59"/>
      <c r="J9" s="59"/>
      <c r="K9" s="59"/>
      <c r="L9" s="59" t="n">
        <v>1</v>
      </c>
      <c r="M9" s="59"/>
      <c r="N9" s="59"/>
      <c r="O9" s="59"/>
    </row>
    <row r="10" customFormat="false" ht="102" hidden="false" customHeight="false" outlineLevel="0" collapsed="false">
      <c r="A10" s="57" t="s">
        <v>481</v>
      </c>
      <c r="B10" s="60" t="s">
        <v>490</v>
      </c>
      <c r="C10" s="59"/>
      <c r="D10" s="59" t="n">
        <v>1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89.25" hidden="false" customHeight="false" outlineLevel="0" collapsed="false">
      <c r="A11" s="57" t="s">
        <v>481</v>
      </c>
      <c r="B11" s="60" t="s">
        <v>491</v>
      </c>
      <c r="C11" s="59" t="n">
        <v>1</v>
      </c>
      <c r="D11" s="59"/>
      <c r="E11" s="59"/>
      <c r="F11" s="59"/>
      <c r="G11" s="59"/>
      <c r="H11" s="59"/>
      <c r="I11" s="59"/>
      <c r="J11" s="59"/>
      <c r="K11" s="59" t="n">
        <v>1</v>
      </c>
      <c r="L11" s="59" t="n">
        <v>1</v>
      </c>
      <c r="M11" s="59"/>
      <c r="N11" s="59"/>
      <c r="O11" s="59"/>
    </row>
    <row r="12" customFormat="false" ht="191.25" hidden="false" customHeight="false" outlineLevel="0" collapsed="false">
      <c r="A12" s="57" t="s">
        <v>481</v>
      </c>
      <c r="B12" s="60" t="s">
        <v>794</v>
      </c>
      <c r="C12" s="59"/>
      <c r="D12" s="59" t="n">
        <v>1</v>
      </c>
      <c r="E12" s="59"/>
      <c r="F12" s="59"/>
      <c r="G12" s="59"/>
      <c r="H12" s="59"/>
      <c r="I12" s="59"/>
      <c r="J12" s="59" t="n">
        <v>1</v>
      </c>
      <c r="K12" s="59"/>
      <c r="L12" s="59" t="n">
        <v>1</v>
      </c>
      <c r="M12" s="59"/>
      <c r="N12" s="59"/>
      <c r="O12" s="59"/>
    </row>
    <row r="13" customFormat="false" ht="171" hidden="false" customHeight="true" outlineLevel="0" collapsed="false">
      <c r="A13" s="57" t="s">
        <v>481</v>
      </c>
      <c r="B13" s="60" t="s">
        <v>493</v>
      </c>
      <c r="C13" s="59"/>
      <c r="D13" s="59"/>
      <c r="E13" s="59"/>
      <c r="F13" s="59"/>
      <c r="G13" s="59"/>
      <c r="H13" s="59" t="n">
        <v>1</v>
      </c>
      <c r="I13" s="59"/>
      <c r="J13" s="59" t="n">
        <v>1</v>
      </c>
      <c r="K13" s="59" t="n">
        <v>1</v>
      </c>
      <c r="L13" s="59"/>
      <c r="M13" s="59"/>
      <c r="N13" s="59"/>
      <c r="O13" s="59"/>
    </row>
    <row r="14" customFormat="false" ht="63.75" hidden="false" customHeight="false" outlineLevel="0" collapsed="false">
      <c r="A14" s="57" t="s">
        <v>481</v>
      </c>
      <c r="B14" s="60" t="s">
        <v>494</v>
      </c>
      <c r="C14" s="59"/>
      <c r="D14" s="59"/>
      <c r="E14" s="59"/>
      <c r="F14" s="59"/>
      <c r="G14" s="59"/>
      <c r="H14" s="59"/>
      <c r="I14" s="59" t="n">
        <v>1</v>
      </c>
      <c r="J14" s="59"/>
      <c r="K14" s="59"/>
      <c r="L14" s="59"/>
      <c r="M14" s="59"/>
      <c r="N14" s="59"/>
      <c r="O14" s="59"/>
    </row>
    <row r="15" customFormat="false" ht="102" hidden="false" customHeight="false" outlineLevel="0" collapsed="false">
      <c r="A15" s="57" t="s">
        <v>481</v>
      </c>
      <c r="B15" s="60" t="s">
        <v>495</v>
      </c>
      <c r="C15" s="59"/>
      <c r="D15" s="59"/>
      <c r="E15" s="59"/>
      <c r="F15" s="59"/>
      <c r="G15" s="59"/>
      <c r="H15" s="59" t="n">
        <v>1</v>
      </c>
      <c r="I15" s="59"/>
      <c r="J15" s="59"/>
      <c r="K15" s="59"/>
      <c r="L15" s="59"/>
      <c r="M15" s="59" t="n">
        <v>1</v>
      </c>
      <c r="N15" s="59"/>
      <c r="O15" s="59"/>
    </row>
    <row r="16" customFormat="false" ht="194.25" hidden="false" customHeight="true" outlineLevel="0" collapsed="false">
      <c r="A16" s="57" t="s">
        <v>481</v>
      </c>
      <c r="B16" s="80" t="s">
        <v>496</v>
      </c>
      <c r="C16" s="59"/>
      <c r="D16" s="59" t="n">
        <v>1</v>
      </c>
      <c r="E16" s="59"/>
      <c r="F16" s="59"/>
      <c r="G16" s="59"/>
      <c r="H16" s="59"/>
      <c r="I16" s="59"/>
      <c r="J16" s="59"/>
      <c r="K16" s="59"/>
      <c r="L16" s="59" t="n">
        <v>1</v>
      </c>
      <c r="M16" s="59"/>
      <c r="N16" s="59"/>
      <c r="O16" s="59"/>
    </row>
    <row r="17" customFormat="false" ht="76.5" hidden="false" customHeight="false" outlineLevel="0" collapsed="false">
      <c r="A17" s="57" t="s">
        <v>481</v>
      </c>
      <c r="B17" s="60" t="s">
        <v>497</v>
      </c>
      <c r="C17" s="59"/>
      <c r="D17" s="59" t="n">
        <v>1</v>
      </c>
      <c r="E17" s="59"/>
      <c r="F17" s="59"/>
      <c r="G17" s="59"/>
      <c r="H17" s="59"/>
      <c r="I17" s="59"/>
      <c r="J17" s="59" t="n">
        <v>1</v>
      </c>
      <c r="K17" s="59"/>
      <c r="L17" s="59"/>
      <c r="M17" s="59"/>
      <c r="N17" s="59"/>
      <c r="O17" s="59" t="n">
        <v>1</v>
      </c>
    </row>
    <row r="18" customFormat="false" ht="142.5" hidden="false" customHeight="true" outlineLevel="0" collapsed="false">
      <c r="A18" s="57" t="s">
        <v>481</v>
      </c>
      <c r="B18" s="60" t="s">
        <v>498</v>
      </c>
      <c r="C18" s="59"/>
      <c r="D18" s="59" t="n">
        <v>1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0.25" hidden="false" customHeight="false" outlineLevel="0" collapsed="false">
      <c r="A19" s="57" t="s">
        <v>481</v>
      </c>
      <c r="B19" s="60" t="s">
        <v>499</v>
      </c>
      <c r="C19" s="59" t="n">
        <v>1</v>
      </c>
      <c r="D19" s="59" t="n">
        <v>1</v>
      </c>
      <c r="E19" s="59"/>
      <c r="F19" s="59"/>
      <c r="G19" s="59"/>
      <c r="H19" s="59"/>
      <c r="I19" s="59"/>
      <c r="J19" s="59" t="n">
        <v>1</v>
      </c>
      <c r="K19" s="59"/>
      <c r="L19" s="59" t="n">
        <v>1</v>
      </c>
      <c r="M19" s="59"/>
      <c r="N19" s="59"/>
      <c r="O19" s="59" t="n">
        <v>1</v>
      </c>
    </row>
    <row r="20" customFormat="false" ht="242.25" hidden="false" customHeight="false" outlineLevel="0" collapsed="false">
      <c r="A20" s="59" t="s">
        <v>433</v>
      </c>
      <c r="B20" s="60" t="s">
        <v>450</v>
      </c>
      <c r="C20" s="59"/>
      <c r="D20" s="59" t="n">
        <v>1</v>
      </c>
      <c r="E20" s="59"/>
      <c r="F20" s="59"/>
      <c r="G20" s="59"/>
      <c r="H20" s="59" t="n">
        <v>1</v>
      </c>
      <c r="I20" s="59"/>
      <c r="J20" s="59" t="n">
        <v>1</v>
      </c>
      <c r="K20" s="59"/>
      <c r="L20" s="59"/>
      <c r="M20" s="59"/>
      <c r="N20" s="59"/>
      <c r="O20" s="59" t="n">
        <v>1</v>
      </c>
    </row>
    <row r="21" customFormat="false" ht="15" hidden="false" customHeight="false" outlineLevel="0" collapsed="false">
      <c r="A21" s="78"/>
      <c r="B21" s="78"/>
      <c r="C21" s="59" t="n">
        <f aca="false">SUM(C2:C20)</f>
        <v>4</v>
      </c>
      <c r="D21" s="62" t="n">
        <f aca="false">SUM(D2:D20)</f>
        <v>11</v>
      </c>
      <c r="E21" s="59" t="n">
        <f aca="false">SUM(E2:E20)</f>
        <v>1</v>
      </c>
      <c r="F21" s="59" t="n">
        <f aca="false">SUM(F2:F20)</f>
        <v>1</v>
      </c>
      <c r="G21" s="59" t="n">
        <f aca="false">SUM(G2:G20)</f>
        <v>1</v>
      </c>
      <c r="H21" s="59" t="n">
        <f aca="false">SUM(H2:H20)</f>
        <v>6</v>
      </c>
      <c r="I21" s="59" t="n">
        <f aca="false">SUM(I2:I20)</f>
        <v>2</v>
      </c>
      <c r="J21" s="59" t="n">
        <f aca="false">SUM(J2:J20)</f>
        <v>9</v>
      </c>
      <c r="K21" s="59" t="n">
        <f aca="false">SUM(K2:K20)</f>
        <v>3</v>
      </c>
      <c r="L21" s="59" t="n">
        <f aca="false">SUM(L2:L20)</f>
        <v>5</v>
      </c>
      <c r="M21" s="59" t="n">
        <f aca="false">SUM(M2:M20)</f>
        <v>2</v>
      </c>
      <c r="N21" s="59" t="n">
        <f aca="false">SUM(N2:N20)</f>
        <v>2</v>
      </c>
      <c r="O21" s="59" t="n">
        <f aca="false">SUM(O2:O20)</f>
        <v>3</v>
      </c>
    </row>
  </sheetData>
  <sheetProtection sheet="true" password="c67c" autoFilter="false"/>
  <autoFilter ref="A1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6.7"/>
    <col collapsed="false" customWidth="true" hidden="false" outlineLevel="0" max="2" min="2" style="93" width="45.84"/>
    <col collapsed="false" customWidth="true" hidden="false" outlineLevel="0" max="3" min="3" style="93" width="19.99"/>
    <col collapsed="false" customWidth="true" hidden="false" outlineLevel="0" max="4" min="4" style="93" width="22.28"/>
    <col collapsed="false" customWidth="true" hidden="false" outlineLevel="0" max="5" min="5" style="93" width="13.41"/>
    <col collapsed="false" customWidth="true" hidden="false" outlineLevel="0" max="6" min="6" style="93" width="24.13"/>
    <col collapsed="false" customWidth="true" hidden="false" outlineLevel="0" max="7" min="7" style="93" width="25.13"/>
    <col collapsed="false" customWidth="true" hidden="false" outlineLevel="0" max="8" min="8" style="93" width="17.56"/>
    <col collapsed="false" customWidth="true" hidden="false" outlineLevel="0" max="9" min="9" style="93" width="13.41"/>
    <col collapsed="false" customWidth="true" hidden="false" outlineLevel="0" max="10" min="10" style="93" width="12.14"/>
    <col collapsed="false" customWidth="true" hidden="false" outlineLevel="0" max="11" min="11" style="93" width="24.41"/>
    <col collapsed="false" customWidth="true" hidden="false" outlineLevel="0" max="12" min="12" style="93" width="26.13"/>
    <col collapsed="false" customWidth="true" hidden="false" outlineLevel="0" max="13" min="13" style="93" width="32.7"/>
    <col collapsed="false" customWidth="true" hidden="false" outlineLevel="0" max="14" min="14" style="93" width="19.85"/>
    <col collapsed="false" customWidth="true" hidden="false" outlineLevel="0" max="15" min="15" style="93" width="20.13"/>
    <col collapsed="false" customWidth="true" hidden="false" outlineLevel="0" max="16" min="16" style="93" width="22.28"/>
    <col collapsed="false" customWidth="true" hidden="false" outlineLevel="0" max="17" min="17" style="93" width="12.7"/>
    <col collapsed="false" customWidth="true" hidden="false" outlineLevel="0" max="18" min="18" style="93" width="14.28"/>
    <col collapsed="false" customWidth="true" hidden="false" outlineLevel="0" max="19" min="19" style="93" width="14.14"/>
    <col collapsed="false" customWidth="true" hidden="false" outlineLevel="0" max="20" min="20" style="93" width="15.56"/>
    <col collapsed="false" customWidth="true" hidden="false" outlineLevel="0" max="21" min="21" style="93" width="14.7"/>
    <col collapsed="false" customWidth="true" hidden="false" outlineLevel="0" max="22" min="22" style="93" width="15.99"/>
    <col collapsed="false" customWidth="true" hidden="false" outlineLevel="0" max="23" min="23" style="93" width="12.7"/>
    <col collapsed="false" customWidth="false" hidden="false" outlineLevel="0" max="257" min="24" style="93" width="9.14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4" t="s">
        <v>762</v>
      </c>
      <c r="D1" s="55" t="s">
        <v>763</v>
      </c>
      <c r="E1" s="54" t="s">
        <v>764</v>
      </c>
      <c r="F1" s="55" t="s">
        <v>908</v>
      </c>
      <c r="G1" s="54" t="s">
        <v>770</v>
      </c>
      <c r="H1" s="54" t="s">
        <v>909</v>
      </c>
      <c r="I1" s="54" t="s">
        <v>887</v>
      </c>
      <c r="J1" s="54" t="s">
        <v>771</v>
      </c>
      <c r="K1" s="54" t="s">
        <v>910</v>
      </c>
      <c r="L1" s="54" t="s">
        <v>839</v>
      </c>
      <c r="M1" s="54" t="s">
        <v>911</v>
      </c>
      <c r="N1" s="55" t="s">
        <v>813</v>
      </c>
      <c r="O1" s="55" t="s">
        <v>851</v>
      </c>
      <c r="P1" s="55" t="s">
        <v>784</v>
      </c>
      <c r="Q1" s="54" t="s">
        <v>772</v>
      </c>
      <c r="R1" s="54" t="s">
        <v>912</v>
      </c>
      <c r="S1" s="55" t="s">
        <v>817</v>
      </c>
      <c r="T1" s="54" t="s">
        <v>803</v>
      </c>
      <c r="U1" s="54" t="s">
        <v>774</v>
      </c>
      <c r="V1" s="54" t="s">
        <v>804</v>
      </c>
      <c r="W1" s="54" t="s">
        <v>805</v>
      </c>
    </row>
    <row r="2" customFormat="false" ht="81" hidden="false" customHeight="true" outlineLevel="0" collapsed="false">
      <c r="A2" s="57" t="s">
        <v>3</v>
      </c>
      <c r="B2" s="58" t="s">
        <v>53</v>
      </c>
      <c r="C2" s="85" t="n">
        <v>1</v>
      </c>
      <c r="D2" s="62" t="n">
        <v>1</v>
      </c>
      <c r="E2" s="62" t="n">
        <v>1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76.5" hidden="false" customHeight="false" outlineLevel="0" collapsed="false">
      <c r="A3" s="57" t="s">
        <v>3</v>
      </c>
      <c r="B3" s="58" t="s">
        <v>97</v>
      </c>
      <c r="C3" s="85"/>
      <c r="D3" s="62"/>
      <c r="E3" s="62"/>
      <c r="F3" s="62" t="n">
        <v>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</row>
    <row r="4" customFormat="false" ht="76.5" hidden="false" customHeight="false" outlineLevel="0" collapsed="false">
      <c r="A4" s="57" t="s">
        <v>3</v>
      </c>
      <c r="B4" s="58" t="s">
        <v>109</v>
      </c>
      <c r="C4" s="85"/>
      <c r="D4" s="62"/>
      <c r="E4" s="62"/>
      <c r="F4" s="62"/>
      <c r="G4" s="62" t="n">
        <v>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51" hidden="false" customHeight="false" outlineLevel="0" collapsed="false">
      <c r="A5" s="57" t="s">
        <v>3</v>
      </c>
      <c r="B5" s="58" t="s">
        <v>118</v>
      </c>
      <c r="C5" s="85"/>
      <c r="D5" s="62"/>
      <c r="E5" s="62"/>
      <c r="F5" s="62"/>
      <c r="G5" s="62"/>
      <c r="H5" s="62" t="n">
        <v>1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51" hidden="false" customHeight="false" outlineLevel="0" collapsed="false">
      <c r="A6" s="57" t="s">
        <v>3</v>
      </c>
      <c r="B6" s="58" t="s">
        <v>134</v>
      </c>
      <c r="C6" s="85"/>
      <c r="D6" s="62"/>
      <c r="E6" s="62"/>
      <c r="F6" s="62"/>
      <c r="G6" s="62"/>
      <c r="H6" s="62"/>
      <c r="I6" s="62" t="n">
        <v>1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63.75" hidden="false" customHeight="false" outlineLevel="0" collapsed="false">
      <c r="A7" s="57" t="s">
        <v>3</v>
      </c>
      <c r="B7" s="58" t="s">
        <v>135</v>
      </c>
      <c r="C7" s="85"/>
      <c r="D7" s="62"/>
      <c r="E7" s="62"/>
      <c r="F7" s="62"/>
      <c r="G7" s="62"/>
      <c r="H7" s="62"/>
      <c r="I7" s="62"/>
      <c r="J7" s="62" t="n">
        <v>1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customFormat="false" ht="25.5" hidden="false" customHeight="false" outlineLevel="0" collapsed="false">
      <c r="A8" s="57" t="s">
        <v>3</v>
      </c>
      <c r="B8" s="58" t="s">
        <v>136</v>
      </c>
      <c r="C8" s="85"/>
      <c r="D8" s="62"/>
      <c r="E8" s="62"/>
      <c r="F8" s="62"/>
      <c r="G8" s="62"/>
      <c r="H8" s="62"/>
      <c r="I8" s="62"/>
      <c r="J8" s="62" t="n">
        <v>1</v>
      </c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38.25" hidden="false" customHeight="false" outlineLevel="0" collapsed="false">
      <c r="A9" s="57" t="s">
        <v>3</v>
      </c>
      <c r="B9" s="58" t="s">
        <v>137</v>
      </c>
      <c r="C9" s="85"/>
      <c r="D9" s="62"/>
      <c r="E9" s="62"/>
      <c r="F9" s="62"/>
      <c r="G9" s="62"/>
      <c r="H9" s="62"/>
      <c r="I9" s="62" t="n">
        <v>1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51" hidden="false" customHeight="false" outlineLevel="0" collapsed="false">
      <c r="A10" s="57" t="s">
        <v>3</v>
      </c>
      <c r="B10" s="58" t="s">
        <v>138</v>
      </c>
      <c r="C10" s="85"/>
      <c r="D10" s="62"/>
      <c r="E10" s="62"/>
      <c r="F10" s="62"/>
      <c r="G10" s="62"/>
      <c r="H10" s="62"/>
      <c r="I10" s="62" t="n">
        <v>1</v>
      </c>
      <c r="J10" s="62"/>
      <c r="K10" s="62" t="n">
        <v>1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38.25" hidden="false" customHeight="false" outlineLevel="0" collapsed="false">
      <c r="A11" s="57" t="s">
        <v>3</v>
      </c>
      <c r="B11" s="58" t="s">
        <v>139</v>
      </c>
      <c r="C11" s="85"/>
      <c r="D11" s="62"/>
      <c r="E11" s="62"/>
      <c r="F11" s="62"/>
      <c r="G11" s="62"/>
      <c r="H11" s="62"/>
      <c r="I11" s="62" t="n">
        <v>1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38.25" hidden="false" customHeight="false" outlineLevel="0" collapsed="false">
      <c r="A12" s="57" t="s">
        <v>3</v>
      </c>
      <c r="B12" s="58" t="s">
        <v>705</v>
      </c>
      <c r="C12" s="85"/>
      <c r="D12" s="62"/>
      <c r="E12" s="62"/>
      <c r="F12" s="62"/>
      <c r="G12" s="62"/>
      <c r="H12" s="62"/>
      <c r="I12" s="62"/>
      <c r="J12" s="62"/>
      <c r="K12" s="62"/>
      <c r="L12" s="62" t="n">
        <v>1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63.75" hidden="false" customHeight="false" outlineLevel="0" collapsed="false">
      <c r="A13" s="57" t="s">
        <v>3</v>
      </c>
      <c r="B13" s="58" t="s">
        <v>148</v>
      </c>
      <c r="C13" s="85"/>
      <c r="D13" s="62"/>
      <c r="E13" s="62"/>
      <c r="F13" s="62"/>
      <c r="G13" s="62" t="n">
        <v>1</v>
      </c>
      <c r="H13" s="62"/>
      <c r="I13" s="62"/>
      <c r="J13" s="62"/>
      <c r="K13" s="62"/>
      <c r="L13" s="62" t="n">
        <v>1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69" hidden="false" customHeight="true" outlineLevel="0" collapsed="false">
      <c r="A14" s="57" t="s">
        <v>3</v>
      </c>
      <c r="B14" s="58" t="s">
        <v>152</v>
      </c>
      <c r="C14" s="85"/>
      <c r="D14" s="62"/>
      <c r="E14" s="62"/>
      <c r="F14" s="62"/>
      <c r="G14" s="62"/>
      <c r="H14" s="62"/>
      <c r="I14" s="62"/>
      <c r="J14" s="62"/>
      <c r="K14" s="62"/>
      <c r="L14" s="62" t="n">
        <v>1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91.5" hidden="false" customHeight="true" outlineLevel="0" collapsed="false">
      <c r="A15" s="57" t="s">
        <v>212</v>
      </c>
      <c r="B15" s="58" t="s">
        <v>222</v>
      </c>
      <c r="C15" s="85" t="n">
        <v>1</v>
      </c>
      <c r="D15" s="62" t="n">
        <v>1</v>
      </c>
      <c r="E15" s="62" t="n">
        <v>1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76.5" hidden="false" customHeight="false" outlineLevel="0" collapsed="false">
      <c r="A16" s="57" t="s">
        <v>260</v>
      </c>
      <c r="B16" s="58" t="s">
        <v>262</v>
      </c>
      <c r="C16" s="85"/>
      <c r="D16" s="62"/>
      <c r="E16" s="62"/>
      <c r="F16" s="62"/>
      <c r="G16" s="62"/>
      <c r="H16" s="62"/>
      <c r="I16" s="62"/>
      <c r="J16" s="62"/>
      <c r="K16" s="62"/>
      <c r="L16" s="62" t="n">
        <v>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38.25" hidden="false" customHeight="false" outlineLevel="0" collapsed="false">
      <c r="A17" s="57" t="s">
        <v>260</v>
      </c>
      <c r="B17" s="58" t="s">
        <v>263</v>
      </c>
      <c r="C17" s="85"/>
      <c r="D17" s="62"/>
      <c r="E17" s="62"/>
      <c r="F17" s="62"/>
      <c r="G17" s="62"/>
      <c r="H17" s="62"/>
      <c r="I17" s="62"/>
      <c r="J17" s="62"/>
      <c r="K17" s="62"/>
      <c r="L17" s="62" t="n">
        <v>1</v>
      </c>
      <c r="M17" s="62" t="n">
        <v>1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25.5" hidden="false" customHeight="false" outlineLevel="0" collapsed="false">
      <c r="A18" s="57" t="s">
        <v>260</v>
      </c>
      <c r="B18" s="58" t="s">
        <v>264</v>
      </c>
      <c r="C18" s="85"/>
      <c r="D18" s="62"/>
      <c r="E18" s="62"/>
      <c r="F18" s="62"/>
      <c r="G18" s="62"/>
      <c r="H18" s="62" t="n">
        <v>1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66.75" hidden="false" customHeight="true" outlineLevel="0" collapsed="false">
      <c r="A19" s="57" t="s">
        <v>260</v>
      </c>
      <c r="B19" s="58" t="s">
        <v>265</v>
      </c>
      <c r="C19" s="85"/>
      <c r="D19" s="62"/>
      <c r="E19" s="62"/>
      <c r="F19" s="62"/>
      <c r="G19" s="62" t="n">
        <v>1</v>
      </c>
      <c r="H19" s="62"/>
      <c r="I19" s="62"/>
      <c r="J19" s="62"/>
      <c r="K19" s="62"/>
      <c r="L19" s="62" t="n">
        <v>1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67.5" hidden="false" customHeight="true" outlineLevel="0" collapsed="false">
      <c r="A20" s="57" t="s">
        <v>260</v>
      </c>
      <c r="B20" s="58" t="s">
        <v>266</v>
      </c>
      <c r="C20" s="85"/>
      <c r="D20" s="62"/>
      <c r="E20" s="62"/>
      <c r="F20" s="62"/>
      <c r="G20" s="62"/>
      <c r="H20" s="62"/>
      <c r="I20" s="62" t="n">
        <v>1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63.75" hidden="false" customHeight="false" outlineLevel="0" collapsed="false">
      <c r="A21" s="57" t="s">
        <v>260</v>
      </c>
      <c r="B21" s="58" t="s">
        <v>270</v>
      </c>
      <c r="C21" s="85"/>
      <c r="D21" s="62"/>
      <c r="E21" s="62"/>
      <c r="F21" s="62"/>
      <c r="G21" s="62"/>
      <c r="H21" s="62"/>
      <c r="I21" s="62" t="n">
        <v>1</v>
      </c>
      <c r="J21" s="62"/>
      <c r="K21" s="62"/>
      <c r="L21" s="62"/>
      <c r="M21" s="62"/>
      <c r="N21" s="62" t="n">
        <v>1</v>
      </c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63.75" hidden="false" customHeight="false" outlineLevel="0" collapsed="false">
      <c r="A22" s="57" t="s">
        <v>260</v>
      </c>
      <c r="B22" s="58" t="s">
        <v>792</v>
      </c>
      <c r="C22" s="85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n">
        <v>1</v>
      </c>
      <c r="P22" s="62" t="n">
        <v>1</v>
      </c>
      <c r="Q22" s="62"/>
      <c r="R22" s="62"/>
      <c r="S22" s="62"/>
      <c r="T22" s="62"/>
      <c r="U22" s="62"/>
      <c r="V22" s="62"/>
      <c r="W22" s="62"/>
    </row>
    <row r="23" customFormat="false" ht="51" hidden="false" customHeight="false" outlineLevel="0" collapsed="false">
      <c r="A23" s="57" t="s">
        <v>260</v>
      </c>
      <c r="B23" s="58" t="s">
        <v>273</v>
      </c>
      <c r="C23" s="85" t="n">
        <v>1</v>
      </c>
      <c r="D23" s="62"/>
      <c r="E23" s="62" t="n">
        <v>1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 t="n">
        <v>1</v>
      </c>
      <c r="R23" s="62"/>
      <c r="S23" s="62"/>
      <c r="T23" s="62"/>
      <c r="U23" s="62"/>
      <c r="V23" s="62"/>
      <c r="W23" s="62"/>
    </row>
    <row r="24" customFormat="false" ht="104.25" hidden="false" customHeight="true" outlineLevel="0" collapsed="false">
      <c r="A24" s="57" t="s">
        <v>260</v>
      </c>
      <c r="B24" s="58" t="s">
        <v>272</v>
      </c>
      <c r="C24" s="85"/>
      <c r="D24" s="62"/>
      <c r="E24" s="62"/>
      <c r="F24" s="62"/>
      <c r="G24" s="62"/>
      <c r="H24" s="62"/>
      <c r="I24" s="62"/>
      <c r="J24" s="62" t="n">
        <v>1</v>
      </c>
      <c r="K24" s="62"/>
      <c r="L24" s="62" t="n">
        <v>1</v>
      </c>
      <c r="M24" s="62"/>
      <c r="N24" s="62"/>
      <c r="O24" s="62"/>
      <c r="P24" s="62"/>
      <c r="Q24" s="62" t="n">
        <v>1</v>
      </c>
      <c r="R24" s="62"/>
      <c r="S24" s="62"/>
      <c r="T24" s="62"/>
      <c r="U24" s="62"/>
      <c r="V24" s="62"/>
      <c r="W24" s="62"/>
    </row>
    <row r="25" customFormat="false" ht="63.75" hidden="false" customHeight="false" outlineLevel="0" collapsed="false">
      <c r="A25" s="57" t="s">
        <v>260</v>
      </c>
      <c r="B25" s="58" t="s">
        <v>278</v>
      </c>
      <c r="C25" s="85" t="n">
        <v>1</v>
      </c>
      <c r="D25" s="62"/>
      <c r="E25" s="62"/>
      <c r="F25" s="62"/>
      <c r="G25" s="62"/>
      <c r="H25" s="62"/>
      <c r="I25" s="62"/>
      <c r="J25" s="62"/>
      <c r="K25" s="62" t="n">
        <v>1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customFormat="false" ht="63.75" hidden="false" customHeight="false" outlineLevel="0" collapsed="false">
      <c r="A26" s="57" t="s">
        <v>260</v>
      </c>
      <c r="B26" s="58" t="s">
        <v>279</v>
      </c>
      <c r="C26" s="85" t="n">
        <v>1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 t="n">
        <v>1</v>
      </c>
      <c r="S26" s="62" t="n">
        <v>1</v>
      </c>
      <c r="T26" s="62"/>
      <c r="U26" s="62"/>
      <c r="V26" s="62"/>
      <c r="W26" s="62"/>
    </row>
    <row r="27" customFormat="false" ht="140.25" hidden="false" customHeight="false" outlineLevel="0" collapsed="false">
      <c r="A27" s="57" t="s">
        <v>260</v>
      </c>
      <c r="B27" s="58" t="s">
        <v>913</v>
      </c>
      <c r="C27" s="85"/>
      <c r="D27" s="62"/>
      <c r="E27" s="62"/>
      <c r="F27" s="62"/>
      <c r="G27" s="62"/>
      <c r="H27" s="62"/>
      <c r="I27" s="62"/>
      <c r="J27" s="62"/>
      <c r="K27" s="62" t="n">
        <v>1</v>
      </c>
      <c r="L27" s="62" t="n">
        <v>1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89.25" hidden="false" customHeight="false" outlineLevel="0" collapsed="false">
      <c r="A28" s="57" t="s">
        <v>260</v>
      </c>
      <c r="B28" s="58" t="s">
        <v>914</v>
      </c>
      <c r="C28" s="85"/>
      <c r="D28" s="62"/>
      <c r="E28" s="62"/>
      <c r="F28" s="62"/>
      <c r="G28" s="62"/>
      <c r="H28" s="62"/>
      <c r="I28" s="62" t="n">
        <v>1</v>
      </c>
      <c r="J28" s="62"/>
      <c r="K28" s="62" t="n">
        <v>1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140.25" hidden="false" customHeight="false" outlineLevel="0" collapsed="false">
      <c r="A29" s="57" t="s">
        <v>260</v>
      </c>
      <c r="B29" s="58" t="s">
        <v>282</v>
      </c>
      <c r="C29" s="85"/>
      <c r="D29" s="62"/>
      <c r="E29" s="62"/>
      <c r="F29" s="62"/>
      <c r="G29" s="62"/>
      <c r="H29" s="62"/>
      <c r="I29" s="62"/>
      <c r="J29" s="62"/>
      <c r="K29" s="62"/>
      <c r="L29" s="62"/>
      <c r="M29" s="62" t="n">
        <v>1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89.25" hidden="false" customHeight="false" outlineLevel="0" collapsed="false">
      <c r="A30" s="57" t="s">
        <v>260</v>
      </c>
      <c r="B30" s="58" t="s">
        <v>283</v>
      </c>
      <c r="C30" s="85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 t="n">
        <v>1</v>
      </c>
      <c r="T30" s="62"/>
      <c r="U30" s="62"/>
      <c r="V30" s="62"/>
      <c r="W30" s="62"/>
    </row>
    <row r="31" customFormat="false" ht="63.75" hidden="false" customHeight="false" outlineLevel="0" collapsed="false">
      <c r="A31" s="57" t="s">
        <v>260</v>
      </c>
      <c r="B31" s="58" t="s">
        <v>915</v>
      </c>
      <c r="C31" s="85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 t="n">
        <v>1</v>
      </c>
      <c r="U31" s="62" t="n">
        <v>1</v>
      </c>
      <c r="V31" s="62" t="n">
        <v>1</v>
      </c>
      <c r="W31" s="62"/>
    </row>
    <row r="32" customFormat="false" ht="78.75" hidden="false" customHeight="true" outlineLevel="0" collapsed="false">
      <c r="A32" s="57" t="s">
        <v>260</v>
      </c>
      <c r="B32" s="60" t="s">
        <v>714</v>
      </c>
      <c r="C32" s="85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 t="n">
        <v>1</v>
      </c>
      <c r="U32" s="62" t="n">
        <v>1</v>
      </c>
      <c r="V32" s="62" t="n">
        <v>1</v>
      </c>
      <c r="W32" s="62"/>
    </row>
    <row r="33" customFormat="false" ht="127.5" hidden="false" customHeight="false" outlineLevel="0" collapsed="false">
      <c r="A33" s="57" t="s">
        <v>260</v>
      </c>
      <c r="B33" s="58" t="s">
        <v>715</v>
      </c>
      <c r="C33" s="85"/>
      <c r="D33" s="62"/>
      <c r="E33" s="62"/>
      <c r="F33" s="62"/>
      <c r="G33" s="62"/>
      <c r="H33" s="62"/>
      <c r="I33" s="62" t="n">
        <v>1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 t="n">
        <v>1</v>
      </c>
      <c r="U33" s="62"/>
      <c r="V33" s="62"/>
      <c r="W33" s="62"/>
    </row>
    <row r="34" customFormat="false" ht="132.75" hidden="false" customHeight="true" outlineLevel="0" collapsed="false">
      <c r="A34" s="57" t="s">
        <v>260</v>
      </c>
      <c r="B34" s="58" t="s">
        <v>716</v>
      </c>
      <c r="C34" s="85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n">
        <v>1</v>
      </c>
      <c r="W34" s="62" t="n">
        <v>1</v>
      </c>
    </row>
    <row r="35" customFormat="false" ht="127.5" hidden="false" customHeight="false" outlineLevel="0" collapsed="false">
      <c r="A35" s="57" t="s">
        <v>260</v>
      </c>
      <c r="B35" s="58" t="s">
        <v>293</v>
      </c>
      <c r="C35" s="85"/>
      <c r="D35" s="62"/>
      <c r="E35" s="62"/>
      <c r="F35" s="62"/>
      <c r="G35" s="62" t="n">
        <v>1</v>
      </c>
      <c r="H35" s="62"/>
      <c r="I35" s="62"/>
      <c r="J35" s="62"/>
      <c r="K35" s="62"/>
      <c r="L35" s="62"/>
      <c r="M35" s="62"/>
      <c r="N35" s="62" t="n">
        <v>1</v>
      </c>
      <c r="O35" s="62"/>
      <c r="P35" s="62"/>
      <c r="Q35" s="62"/>
      <c r="R35" s="62"/>
      <c r="S35" s="62" t="n">
        <v>1</v>
      </c>
      <c r="T35" s="62"/>
      <c r="U35" s="62"/>
      <c r="V35" s="62"/>
      <c r="W35" s="62"/>
    </row>
    <row r="36" customFormat="false" ht="102" hidden="false" customHeight="false" outlineLevel="0" collapsed="false">
      <c r="A36" s="57" t="s">
        <v>307</v>
      </c>
      <c r="B36" s="58" t="s">
        <v>322</v>
      </c>
      <c r="C36" s="85" t="n">
        <v>1</v>
      </c>
      <c r="D36" s="62" t="n">
        <v>1</v>
      </c>
      <c r="E36" s="62"/>
      <c r="F36" s="62"/>
      <c r="G36" s="62"/>
      <c r="H36" s="62"/>
      <c r="I36" s="62"/>
      <c r="J36" s="62"/>
      <c r="K36" s="62"/>
      <c r="L36" s="62" t="n">
        <v>1</v>
      </c>
      <c r="M36" s="62"/>
      <c r="N36" s="62"/>
      <c r="O36" s="62"/>
      <c r="P36" s="62"/>
      <c r="Q36" s="62"/>
      <c r="R36" s="62"/>
      <c r="S36" s="62" t="n">
        <v>1</v>
      </c>
      <c r="T36" s="62"/>
      <c r="U36" s="62"/>
      <c r="V36" s="62"/>
      <c r="W36" s="62"/>
    </row>
    <row r="37" customFormat="false" ht="76.5" hidden="false" customHeight="false" outlineLevel="0" collapsed="false">
      <c r="A37" s="57" t="s">
        <v>307</v>
      </c>
      <c r="B37" s="58" t="s">
        <v>323</v>
      </c>
      <c r="C37" s="85"/>
      <c r="D37" s="62"/>
      <c r="E37" s="62"/>
      <c r="F37" s="62"/>
      <c r="G37" s="62"/>
      <c r="H37" s="62"/>
      <c r="I37" s="62" t="n">
        <v>1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customFormat="false" ht="129.75" hidden="false" customHeight="true" outlineLevel="0" collapsed="false">
      <c r="A38" s="57" t="s">
        <v>307</v>
      </c>
      <c r="B38" s="58" t="s">
        <v>338</v>
      </c>
      <c r="C38" s="85"/>
      <c r="D38" s="62"/>
      <c r="E38" s="62"/>
      <c r="F38" s="62"/>
      <c r="G38" s="62"/>
      <c r="H38" s="62"/>
      <c r="I38" s="62"/>
      <c r="J38" s="62"/>
      <c r="K38" s="62" t="n">
        <v>1</v>
      </c>
      <c r="L38" s="62"/>
      <c r="M38" s="62"/>
      <c r="N38" s="62"/>
      <c r="O38" s="62"/>
      <c r="P38" s="62"/>
      <c r="Q38" s="62"/>
      <c r="R38" s="62"/>
      <c r="S38" s="62"/>
      <c r="T38" s="62" t="n">
        <v>1</v>
      </c>
      <c r="U38" s="62"/>
      <c r="V38" s="62" t="n">
        <v>1</v>
      </c>
      <c r="W38" s="62" t="n">
        <v>1</v>
      </c>
    </row>
    <row r="39" customFormat="false" ht="171.75" hidden="false" customHeight="true" outlineLevel="0" collapsed="false">
      <c r="A39" s="57" t="s">
        <v>344</v>
      </c>
      <c r="B39" s="58" t="s">
        <v>356</v>
      </c>
      <c r="C39" s="85"/>
      <c r="D39" s="62"/>
      <c r="E39" s="62"/>
      <c r="F39" s="62"/>
      <c r="G39" s="62"/>
      <c r="H39" s="62"/>
      <c r="I39" s="62"/>
      <c r="J39" s="62"/>
      <c r="K39" s="62"/>
      <c r="L39" s="62" t="n">
        <v>1</v>
      </c>
      <c r="M39" s="62"/>
      <c r="N39" s="62"/>
      <c r="O39" s="62"/>
      <c r="P39" s="62"/>
      <c r="Q39" s="62"/>
      <c r="R39" s="62"/>
      <c r="S39" s="62"/>
      <c r="T39" s="62"/>
      <c r="U39" s="62" t="n">
        <v>1</v>
      </c>
      <c r="V39" s="62"/>
      <c r="W39" s="62"/>
    </row>
    <row r="40" customFormat="false" ht="51" hidden="false" customHeight="false" outlineLevel="0" collapsed="false">
      <c r="A40" s="57" t="s">
        <v>344</v>
      </c>
      <c r="B40" s="58" t="s">
        <v>409</v>
      </c>
      <c r="C40" s="85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 t="n">
        <v>1</v>
      </c>
      <c r="U40" s="62" t="n">
        <v>1</v>
      </c>
      <c r="V40" s="62"/>
      <c r="W40" s="62"/>
    </row>
    <row r="41" customFormat="false" ht="51" hidden="false" customHeight="false" outlineLevel="0" collapsed="false">
      <c r="A41" s="57" t="s">
        <v>344</v>
      </c>
      <c r="B41" s="58" t="s">
        <v>414</v>
      </c>
      <c r="C41" s="85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 t="n">
        <v>1</v>
      </c>
      <c r="U41" s="62" t="n">
        <v>1</v>
      </c>
      <c r="V41" s="62" t="n">
        <v>1</v>
      </c>
      <c r="W41" s="62"/>
    </row>
    <row r="42" customFormat="false" ht="89.25" hidden="false" customHeight="false" outlineLevel="0" collapsed="false">
      <c r="A42" s="57" t="s">
        <v>344</v>
      </c>
      <c r="B42" s="58" t="s">
        <v>416</v>
      </c>
      <c r="C42" s="85"/>
      <c r="D42" s="62"/>
      <c r="E42" s="62"/>
      <c r="F42" s="62"/>
      <c r="G42" s="62"/>
      <c r="H42" s="62"/>
      <c r="I42" s="62" t="n">
        <v>1</v>
      </c>
      <c r="J42" s="62"/>
      <c r="K42" s="62"/>
      <c r="L42" s="62" t="n">
        <v>1</v>
      </c>
      <c r="M42" s="62"/>
      <c r="N42" s="62"/>
      <c r="O42" s="62"/>
      <c r="P42" s="62"/>
      <c r="Q42" s="62"/>
      <c r="R42" s="62"/>
      <c r="S42" s="62"/>
      <c r="T42" s="62" t="n">
        <v>1</v>
      </c>
      <c r="U42" s="62"/>
      <c r="V42" s="62" t="n">
        <v>1</v>
      </c>
      <c r="W42" s="62"/>
    </row>
    <row r="43" customFormat="false" ht="127.5" hidden="false" customHeight="false" outlineLevel="0" collapsed="false">
      <c r="A43" s="57" t="s">
        <v>344</v>
      </c>
      <c r="B43" s="58" t="s">
        <v>430</v>
      </c>
      <c r="C43" s="85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 t="n">
        <v>1</v>
      </c>
      <c r="W43" s="62"/>
    </row>
    <row r="44" customFormat="false" ht="114.75" hidden="false" customHeight="false" outlineLevel="0" collapsed="false">
      <c r="A44" s="57" t="s">
        <v>433</v>
      </c>
      <c r="B44" s="58" t="s">
        <v>475</v>
      </c>
      <c r="C44" s="85"/>
      <c r="D44" s="62"/>
      <c r="E44" s="62"/>
      <c r="F44" s="62"/>
      <c r="G44" s="62"/>
      <c r="H44" s="62"/>
      <c r="I44" s="62" t="n">
        <v>1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 t="n">
        <v>1</v>
      </c>
      <c r="W44" s="62"/>
    </row>
    <row r="45" customFormat="false" ht="182.25" hidden="false" customHeight="true" outlineLevel="0" collapsed="false">
      <c r="A45" s="59" t="s">
        <v>633</v>
      </c>
      <c r="B45" s="58" t="s">
        <v>638</v>
      </c>
      <c r="C45" s="85" t="n">
        <v>1</v>
      </c>
      <c r="D45" s="62" t="n">
        <v>1</v>
      </c>
      <c r="E45" s="62" t="n">
        <v>1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5" hidden="false" customHeight="false" outlineLevel="0" collapsed="false">
      <c r="A46" s="78"/>
      <c r="B46" s="78"/>
      <c r="C46" s="85" t="n">
        <f aca="false">SUM(C2:C45)</f>
        <v>7</v>
      </c>
      <c r="D46" s="62" t="n">
        <f aca="false">SUM(D2:D45)</f>
        <v>4</v>
      </c>
      <c r="E46" s="62" t="n">
        <f aca="false">SUM(E2:E45)</f>
        <v>4</v>
      </c>
      <c r="F46" s="62" t="n">
        <f aca="false">SUM(F2:F45)</f>
        <v>1</v>
      </c>
      <c r="G46" s="62" t="n">
        <f aca="false">SUM(G2:G45)</f>
        <v>4</v>
      </c>
      <c r="H46" s="62" t="n">
        <f aca="false">SUM(H2:H45)</f>
        <v>2</v>
      </c>
      <c r="I46" s="62" t="n">
        <f aca="false">SUM(I2:I45)</f>
        <v>11</v>
      </c>
      <c r="J46" s="62" t="n">
        <f aca="false">SUM(J2:J45)</f>
        <v>3</v>
      </c>
      <c r="K46" s="62" t="n">
        <f aca="false">SUM(K2:K45)</f>
        <v>5</v>
      </c>
      <c r="L46" s="62" t="n">
        <f aca="false">SUM(L2:L45)</f>
        <v>11</v>
      </c>
      <c r="M46" s="62" t="n">
        <f aca="false">SUM(M2:M45)</f>
        <v>2</v>
      </c>
      <c r="N46" s="62" t="n">
        <f aca="false">SUM(N2:N45)</f>
        <v>2</v>
      </c>
      <c r="O46" s="62" t="n">
        <f aca="false">SUM(O2:O45)</f>
        <v>1</v>
      </c>
      <c r="P46" s="62" t="n">
        <f aca="false">SUM(P2:P45)</f>
        <v>1</v>
      </c>
      <c r="Q46" s="62" t="n">
        <f aca="false">SUM(Q2:Q45)</f>
        <v>2</v>
      </c>
      <c r="R46" s="62" t="n">
        <f aca="false">SUM(R2:R45)</f>
        <v>1</v>
      </c>
      <c r="S46" s="62" t="n">
        <f aca="false">SUM(S2:S45)</f>
        <v>4</v>
      </c>
      <c r="T46" s="62" t="n">
        <f aca="false">SUM(T2:T45)</f>
        <v>7</v>
      </c>
      <c r="U46" s="62" t="n">
        <f aca="false">SUM(U2:U45)</f>
        <v>5</v>
      </c>
      <c r="V46" s="62" t="n">
        <f aca="false">SUM(V2:V45)</f>
        <v>8</v>
      </c>
      <c r="W46" s="62" t="n">
        <f aca="false">SUM(W2:W45)</f>
        <v>2</v>
      </c>
    </row>
  </sheetData>
  <sheetProtection sheet="true" password="c67c" autoFilter="false"/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8.99"/>
    <col collapsed="false" customWidth="true" hidden="false" outlineLevel="0" max="2" min="2" style="93" width="45.7"/>
    <col collapsed="false" customWidth="true" hidden="false" outlineLevel="0" max="3" min="3" style="93" width="16.13"/>
    <col collapsed="false" customWidth="true" hidden="false" outlineLevel="0" max="4" min="4" style="93" width="20.99"/>
    <col collapsed="false" customWidth="true" hidden="false" outlineLevel="0" max="5" min="5" style="93" width="24.56"/>
    <col collapsed="false" customWidth="true" hidden="false" outlineLevel="0" max="6" min="6" style="93" width="13.99"/>
    <col collapsed="false" customWidth="true" hidden="false" outlineLevel="0" max="7" min="7" style="93" width="27.56"/>
    <col collapsed="false" customWidth="true" hidden="false" outlineLevel="0" max="8" min="8" style="93" width="19.99"/>
    <col collapsed="false" customWidth="true" hidden="false" outlineLevel="0" max="9" min="9" style="93" width="12.56"/>
    <col collapsed="false" customWidth="true" hidden="false" outlineLevel="0" max="10" min="10" style="93" width="26.99"/>
    <col collapsed="false" customWidth="true" hidden="false" outlineLevel="0" max="11" min="11" style="93" width="17.85"/>
    <col collapsed="false" customWidth="true" hidden="false" outlineLevel="0" max="12" min="12" style="93" width="21.28"/>
    <col collapsed="false" customWidth="true" hidden="false" outlineLevel="0" max="13" min="13" style="93" width="13.85"/>
    <col collapsed="false" customWidth="false" hidden="false" outlineLevel="0" max="257" min="14" style="93" width="9.14"/>
  </cols>
  <sheetData>
    <row r="1" customFormat="false" ht="34.5" hidden="false" customHeight="true" outlineLevel="0" collapsed="false">
      <c r="A1" s="54" t="s">
        <v>761</v>
      </c>
      <c r="B1" s="54" t="s">
        <v>2</v>
      </c>
      <c r="C1" s="54" t="s">
        <v>796</v>
      </c>
      <c r="D1" s="54" t="s">
        <v>916</v>
      </c>
      <c r="E1" s="55" t="s">
        <v>917</v>
      </c>
      <c r="F1" s="54" t="s">
        <v>918</v>
      </c>
      <c r="G1" s="54" t="s">
        <v>919</v>
      </c>
      <c r="H1" s="54" t="s">
        <v>778</v>
      </c>
      <c r="I1" s="54" t="s">
        <v>764</v>
      </c>
      <c r="J1" s="55" t="s">
        <v>849</v>
      </c>
      <c r="K1" s="54" t="s">
        <v>774</v>
      </c>
      <c r="L1" s="54" t="s">
        <v>790</v>
      </c>
      <c r="M1" s="54" t="s">
        <v>775</v>
      </c>
    </row>
    <row r="2" customFormat="false" ht="25.5" hidden="false" customHeight="false" outlineLevel="0" collapsed="false">
      <c r="A2" s="57" t="s">
        <v>3</v>
      </c>
      <c r="B2" s="60" t="s">
        <v>11</v>
      </c>
      <c r="C2" s="94" t="n">
        <v>1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8.25" hidden="false" customHeight="false" outlineLevel="0" collapsed="false">
      <c r="A3" s="57" t="s">
        <v>3</v>
      </c>
      <c r="B3" s="60" t="s">
        <v>14</v>
      </c>
      <c r="C3" s="94"/>
      <c r="D3" s="59" t="n">
        <v>1</v>
      </c>
      <c r="E3" s="59" t="n">
        <v>1</v>
      </c>
      <c r="F3" s="59"/>
      <c r="G3" s="59"/>
      <c r="H3" s="59"/>
      <c r="I3" s="59"/>
      <c r="J3" s="59"/>
      <c r="K3" s="59"/>
      <c r="L3" s="59"/>
      <c r="M3" s="59"/>
    </row>
    <row r="4" customFormat="false" ht="38.25" hidden="false" customHeight="false" outlineLevel="0" collapsed="false">
      <c r="A4" s="57" t="s">
        <v>3</v>
      </c>
      <c r="B4" s="60" t="s">
        <v>15</v>
      </c>
      <c r="C4" s="94"/>
      <c r="D4" s="59" t="n">
        <v>1</v>
      </c>
      <c r="E4" s="59" t="n">
        <v>1</v>
      </c>
      <c r="F4" s="59"/>
      <c r="G4" s="59"/>
      <c r="H4" s="59"/>
      <c r="I4" s="59"/>
      <c r="J4" s="59"/>
      <c r="K4" s="59"/>
      <c r="L4" s="59"/>
      <c r="M4" s="59"/>
    </row>
    <row r="5" customFormat="false" ht="38.25" hidden="false" customHeight="false" outlineLevel="0" collapsed="false">
      <c r="A5" s="57" t="s">
        <v>3</v>
      </c>
      <c r="B5" s="60" t="s">
        <v>16</v>
      </c>
      <c r="C5" s="94"/>
      <c r="D5" s="59" t="n">
        <v>1</v>
      </c>
      <c r="E5" s="59" t="n">
        <v>1</v>
      </c>
      <c r="F5" s="59"/>
      <c r="G5" s="59"/>
      <c r="H5" s="59"/>
      <c r="I5" s="59"/>
      <c r="J5" s="59"/>
      <c r="K5" s="59"/>
      <c r="L5" s="59"/>
      <c r="M5" s="59"/>
    </row>
    <row r="6" customFormat="false" ht="30.75" hidden="false" customHeight="true" outlineLevel="0" collapsed="false">
      <c r="A6" s="57" t="s">
        <v>3</v>
      </c>
      <c r="B6" s="60" t="s">
        <v>17</v>
      </c>
      <c r="C6" s="94"/>
      <c r="D6" s="59" t="n">
        <v>1</v>
      </c>
      <c r="E6" s="59" t="n">
        <v>1</v>
      </c>
      <c r="F6" s="59"/>
      <c r="G6" s="59"/>
      <c r="H6" s="59"/>
      <c r="I6" s="59"/>
      <c r="J6" s="59"/>
      <c r="K6" s="59"/>
      <c r="L6" s="59"/>
      <c r="M6" s="59"/>
    </row>
    <row r="7" customFormat="false" ht="25.5" hidden="false" customHeight="false" outlineLevel="0" collapsed="false">
      <c r="A7" s="57" t="s">
        <v>3</v>
      </c>
      <c r="B7" s="60" t="s">
        <v>18</v>
      </c>
      <c r="C7" s="94"/>
      <c r="D7" s="59" t="n">
        <v>1</v>
      </c>
      <c r="E7" s="59" t="n">
        <v>1</v>
      </c>
      <c r="F7" s="59"/>
      <c r="G7" s="59"/>
      <c r="H7" s="59"/>
      <c r="I7" s="59"/>
      <c r="J7" s="59"/>
      <c r="K7" s="59"/>
      <c r="L7" s="59"/>
      <c r="M7" s="59"/>
    </row>
    <row r="8" customFormat="false" ht="51" hidden="false" customHeight="false" outlineLevel="0" collapsed="false">
      <c r="A8" s="57" t="s">
        <v>3</v>
      </c>
      <c r="B8" s="60" t="s">
        <v>19</v>
      </c>
      <c r="C8" s="94"/>
      <c r="D8" s="59"/>
      <c r="E8" s="59"/>
      <c r="F8" s="59" t="n">
        <v>1</v>
      </c>
      <c r="G8" s="59" t="n">
        <v>1</v>
      </c>
      <c r="H8" s="59" t="n">
        <v>1</v>
      </c>
      <c r="I8" s="59"/>
      <c r="J8" s="59"/>
      <c r="K8" s="59"/>
      <c r="L8" s="59"/>
      <c r="M8" s="59"/>
    </row>
    <row r="9" customFormat="false" ht="51" hidden="false" customHeight="false" outlineLevel="0" collapsed="false">
      <c r="A9" s="57" t="s">
        <v>3</v>
      </c>
      <c r="B9" s="60" t="s">
        <v>20</v>
      </c>
      <c r="C9" s="94"/>
      <c r="D9" s="59"/>
      <c r="E9" s="59"/>
      <c r="F9" s="59" t="n">
        <v>1</v>
      </c>
      <c r="G9" s="59" t="n">
        <v>1</v>
      </c>
      <c r="H9" s="59" t="n">
        <v>1</v>
      </c>
      <c r="I9" s="59"/>
      <c r="J9" s="59"/>
      <c r="K9" s="59"/>
      <c r="L9" s="59"/>
      <c r="M9" s="59"/>
    </row>
    <row r="10" customFormat="false" ht="76.5" hidden="false" customHeight="false" outlineLevel="0" collapsed="false">
      <c r="A10" s="57" t="s">
        <v>3</v>
      </c>
      <c r="B10" s="58" t="s">
        <v>50</v>
      </c>
      <c r="C10" s="94"/>
      <c r="D10" s="59"/>
      <c r="E10" s="59"/>
      <c r="F10" s="59" t="n">
        <v>1</v>
      </c>
      <c r="G10" s="59" t="n">
        <v>1</v>
      </c>
      <c r="H10" s="59" t="n">
        <v>1</v>
      </c>
      <c r="I10" s="59" t="n">
        <v>1</v>
      </c>
      <c r="J10" s="59"/>
      <c r="K10" s="59"/>
      <c r="L10" s="59"/>
      <c r="M10" s="59"/>
    </row>
    <row r="11" customFormat="false" ht="63.75" hidden="false" customHeight="false" outlineLevel="0" collapsed="false">
      <c r="A11" s="57" t="s">
        <v>212</v>
      </c>
      <c r="B11" s="58" t="s">
        <v>232</v>
      </c>
      <c r="C11" s="94"/>
      <c r="D11" s="59" t="n">
        <v>1</v>
      </c>
      <c r="E11" s="59" t="n">
        <v>1</v>
      </c>
      <c r="F11" s="59"/>
      <c r="G11" s="59" t="n">
        <v>1</v>
      </c>
      <c r="H11" s="59" t="n">
        <v>1</v>
      </c>
      <c r="I11" s="59"/>
      <c r="J11" s="59"/>
      <c r="K11" s="59"/>
      <c r="L11" s="59"/>
      <c r="M11" s="59"/>
    </row>
    <row r="12" customFormat="false" ht="102" hidden="false" customHeight="true" outlineLevel="0" collapsed="false">
      <c r="A12" s="57" t="s">
        <v>212</v>
      </c>
      <c r="B12" s="58" t="s">
        <v>233</v>
      </c>
      <c r="C12" s="94"/>
      <c r="D12" s="59"/>
      <c r="E12" s="59"/>
      <c r="F12" s="59" t="n">
        <v>1</v>
      </c>
      <c r="G12" s="59" t="n">
        <v>1</v>
      </c>
      <c r="H12" s="59" t="n">
        <v>1</v>
      </c>
      <c r="I12" s="59"/>
      <c r="J12" s="59" t="n">
        <v>1</v>
      </c>
      <c r="K12" s="59"/>
      <c r="L12" s="59"/>
      <c r="M12" s="59"/>
    </row>
    <row r="13" customFormat="false" ht="63.75" hidden="false" customHeight="false" outlineLevel="0" collapsed="false">
      <c r="A13" s="57" t="s">
        <v>260</v>
      </c>
      <c r="B13" s="58" t="s">
        <v>296</v>
      </c>
      <c r="C13" s="94"/>
      <c r="D13" s="59" t="n">
        <v>1</v>
      </c>
      <c r="E13" s="59" t="n">
        <v>1</v>
      </c>
      <c r="F13" s="59"/>
      <c r="G13" s="59"/>
      <c r="H13" s="59"/>
      <c r="I13" s="59"/>
      <c r="J13" s="59"/>
      <c r="K13" s="59"/>
      <c r="L13" s="59"/>
      <c r="M13" s="59"/>
    </row>
    <row r="14" customFormat="false" ht="76.5" hidden="false" customHeight="false" outlineLevel="0" collapsed="false">
      <c r="A14" s="57" t="s">
        <v>307</v>
      </c>
      <c r="B14" s="58" t="s">
        <v>310</v>
      </c>
      <c r="C14" s="94"/>
      <c r="D14" s="59" t="n">
        <v>1</v>
      </c>
      <c r="E14" s="59" t="n">
        <v>1</v>
      </c>
      <c r="F14" s="59"/>
      <c r="G14" s="59" t="n">
        <v>1</v>
      </c>
      <c r="H14" s="59" t="n">
        <v>1</v>
      </c>
      <c r="I14" s="59"/>
      <c r="J14" s="59"/>
      <c r="K14" s="59"/>
      <c r="L14" s="59"/>
      <c r="M14" s="59"/>
    </row>
    <row r="15" customFormat="false" ht="75.75" hidden="false" customHeight="true" outlineLevel="0" collapsed="false">
      <c r="A15" s="57" t="s">
        <v>307</v>
      </c>
      <c r="B15" s="58" t="s">
        <v>325</v>
      </c>
      <c r="C15" s="94"/>
      <c r="D15" s="59"/>
      <c r="E15" s="59"/>
      <c r="F15" s="59" t="n">
        <v>1</v>
      </c>
      <c r="G15" s="59" t="n">
        <v>1</v>
      </c>
      <c r="H15" s="59" t="n">
        <v>1</v>
      </c>
      <c r="I15" s="59"/>
      <c r="J15" s="59"/>
      <c r="K15" s="59"/>
      <c r="L15" s="59"/>
      <c r="M15" s="59"/>
    </row>
    <row r="16" customFormat="false" ht="165.75" hidden="false" customHeight="false" outlineLevel="0" collapsed="false">
      <c r="A16" s="57" t="s">
        <v>344</v>
      </c>
      <c r="B16" s="58" t="s">
        <v>347</v>
      </c>
      <c r="C16" s="94"/>
      <c r="D16" s="59" t="n">
        <v>1</v>
      </c>
      <c r="E16" s="59" t="n">
        <v>1</v>
      </c>
      <c r="F16" s="59"/>
      <c r="G16" s="59" t="n">
        <v>1</v>
      </c>
      <c r="H16" s="59"/>
      <c r="I16" s="59"/>
      <c r="J16" s="59"/>
      <c r="K16" s="59" t="n">
        <v>1</v>
      </c>
      <c r="L16" s="59"/>
      <c r="M16" s="59"/>
    </row>
    <row r="17" customFormat="false" ht="114.75" hidden="false" customHeight="false" outlineLevel="0" collapsed="false">
      <c r="A17" s="57" t="s">
        <v>481</v>
      </c>
      <c r="B17" s="58" t="s">
        <v>486</v>
      </c>
      <c r="C17" s="94"/>
      <c r="D17" s="59" t="n">
        <v>1</v>
      </c>
      <c r="E17" s="59"/>
      <c r="F17" s="59"/>
      <c r="G17" s="59" t="n">
        <v>1</v>
      </c>
      <c r="H17" s="59"/>
      <c r="I17" s="59"/>
      <c r="J17" s="59"/>
      <c r="K17" s="59"/>
      <c r="L17" s="59" t="n">
        <v>1</v>
      </c>
      <c r="M17" s="59"/>
    </row>
    <row r="18" customFormat="false" ht="63.75" hidden="false" customHeight="false" outlineLevel="0" collapsed="false">
      <c r="A18" s="59" t="s">
        <v>538</v>
      </c>
      <c r="B18" s="58" t="s">
        <v>541</v>
      </c>
      <c r="C18" s="94"/>
      <c r="D18" s="59" t="n">
        <v>1</v>
      </c>
      <c r="E18" s="59"/>
      <c r="F18" s="59"/>
      <c r="G18" s="59"/>
      <c r="H18" s="59"/>
      <c r="I18" s="59"/>
      <c r="J18" s="59"/>
      <c r="K18" s="59"/>
      <c r="L18" s="59"/>
      <c r="M18" s="59" t="n">
        <v>1</v>
      </c>
    </row>
    <row r="19" customFormat="false" ht="118.5" hidden="false" customHeight="true" outlineLevel="0" collapsed="false">
      <c r="A19" s="59" t="s">
        <v>571</v>
      </c>
      <c r="B19" s="58" t="s">
        <v>585</v>
      </c>
      <c r="C19" s="94"/>
      <c r="D19" s="59"/>
      <c r="E19" s="59"/>
      <c r="F19" s="59" t="n">
        <v>1</v>
      </c>
      <c r="G19" s="59" t="n">
        <v>1</v>
      </c>
      <c r="H19" s="59"/>
      <c r="I19" s="59"/>
      <c r="J19" s="59"/>
      <c r="K19" s="59"/>
      <c r="L19" s="59"/>
      <c r="M19" s="59"/>
    </row>
    <row r="20" customFormat="false" ht="54.75" hidden="false" customHeight="true" outlineLevel="0" collapsed="false">
      <c r="A20" s="59" t="s">
        <v>597</v>
      </c>
      <c r="B20" s="58" t="s">
        <v>626</v>
      </c>
      <c r="C20" s="94"/>
      <c r="D20" s="59" t="n">
        <v>1</v>
      </c>
      <c r="E20" s="59"/>
      <c r="F20" s="59"/>
      <c r="G20" s="59"/>
      <c r="H20" s="59" t="n">
        <v>1</v>
      </c>
      <c r="I20" s="59"/>
      <c r="J20" s="59"/>
      <c r="K20" s="59" t="n">
        <v>1</v>
      </c>
      <c r="L20" s="59"/>
      <c r="M20" s="59"/>
    </row>
    <row r="21" customFormat="false" ht="165.75" hidden="false" customHeight="false" outlineLevel="0" collapsed="false">
      <c r="A21" s="59" t="s">
        <v>633</v>
      </c>
      <c r="B21" s="58" t="s">
        <v>637</v>
      </c>
      <c r="C21" s="94"/>
      <c r="D21" s="59" t="n">
        <v>1</v>
      </c>
      <c r="E21" s="59"/>
      <c r="F21" s="59" t="n">
        <v>1</v>
      </c>
      <c r="G21" s="59" t="n">
        <v>1</v>
      </c>
      <c r="H21" s="59"/>
      <c r="I21" s="59"/>
      <c r="J21" s="59"/>
      <c r="K21" s="59"/>
      <c r="L21" s="59"/>
      <c r="M21" s="59"/>
    </row>
    <row r="22" s="96" customFormat="true" ht="15" hidden="false" customHeight="false" outlineLevel="0" collapsed="false">
      <c r="A22" s="95"/>
      <c r="B22" s="95"/>
      <c r="C22" s="95" t="n">
        <f aca="false">SUM(C2:C21)</f>
        <v>1</v>
      </c>
      <c r="D22" s="95" t="n">
        <f aca="false">SUM(D2:D21)</f>
        <v>13</v>
      </c>
      <c r="E22" s="95" t="n">
        <f aca="false">SUM(E2:E21)</f>
        <v>9</v>
      </c>
      <c r="F22" s="95" t="n">
        <f aca="false">SUM(F2:F21)</f>
        <v>7</v>
      </c>
      <c r="G22" s="95" t="n">
        <f aca="false">SUM(G2:G21)</f>
        <v>11</v>
      </c>
      <c r="H22" s="95" t="n">
        <f aca="false">SUM(H2:H21)</f>
        <v>8</v>
      </c>
      <c r="I22" s="95" t="n">
        <f aca="false">SUM(I2:I21)</f>
        <v>1</v>
      </c>
      <c r="J22" s="95" t="n">
        <f aca="false">SUM(J2:J21)</f>
        <v>1</v>
      </c>
      <c r="K22" s="95" t="n">
        <f aca="false">SUM(K2:K21)</f>
        <v>2</v>
      </c>
      <c r="L22" s="95" t="n">
        <f aca="false">SUM(L2:L21)</f>
        <v>1</v>
      </c>
      <c r="M22" s="95" t="n">
        <f aca="false">SUM(M2:M21)</f>
        <v>1</v>
      </c>
    </row>
  </sheetData>
  <sheetProtection sheet="true" password="c67c" autoFilter="false"/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O1" activeCellId="0" sqref="C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5.84"/>
    <col collapsed="false" customWidth="true" hidden="false" outlineLevel="0" max="3" min="3" style="0" width="13.41"/>
    <col collapsed="false" customWidth="true" hidden="false" outlineLevel="0" max="4" min="4" style="0" width="18.99"/>
    <col collapsed="false" customWidth="true" hidden="false" outlineLevel="0" max="5" min="5" style="0" width="21.84"/>
    <col collapsed="false" customWidth="true" hidden="false" outlineLevel="0" max="6" min="6" style="0" width="15.85"/>
    <col collapsed="false" customWidth="true" hidden="false" outlineLevel="0" max="7" min="7" style="0" width="18.99"/>
    <col collapsed="false" customWidth="true" hidden="false" outlineLevel="0" max="8" min="8" style="0" width="24.99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23.14"/>
    <col collapsed="false" customWidth="true" hidden="false" outlineLevel="0" max="13" min="13" style="0" width="15.99"/>
    <col collapsed="false" customWidth="true" hidden="false" outlineLevel="0" max="15" min="14" style="0" width="16.99"/>
  </cols>
  <sheetData>
    <row r="1" customFormat="false" ht="39" hidden="false" customHeight="false" outlineLevel="0" collapsed="false">
      <c r="A1" s="97" t="s">
        <v>761</v>
      </c>
      <c r="B1" s="98" t="s">
        <v>2</v>
      </c>
      <c r="C1" s="98" t="s">
        <v>772</v>
      </c>
      <c r="D1" s="99" t="s">
        <v>920</v>
      </c>
      <c r="E1" s="99" t="s">
        <v>921</v>
      </c>
      <c r="F1" s="97" t="s">
        <v>828</v>
      </c>
      <c r="G1" s="99" t="s">
        <v>814</v>
      </c>
      <c r="H1" s="98" t="s">
        <v>770</v>
      </c>
      <c r="I1" s="98" t="s">
        <v>769</v>
      </c>
      <c r="J1" s="99" t="s">
        <v>771</v>
      </c>
      <c r="K1" s="97" t="s">
        <v>790</v>
      </c>
      <c r="L1" s="99" t="s">
        <v>922</v>
      </c>
      <c r="M1" s="98" t="s">
        <v>774</v>
      </c>
      <c r="N1" s="98" t="s">
        <v>803</v>
      </c>
      <c r="O1" s="99" t="s">
        <v>923</v>
      </c>
    </row>
    <row r="2" customFormat="false" ht="38.25" hidden="false" customHeight="false" outlineLevel="0" collapsed="false">
      <c r="A2" s="57" t="s">
        <v>3</v>
      </c>
      <c r="B2" s="60" t="s">
        <v>38</v>
      </c>
      <c r="C2" s="59" t="n">
        <v>1</v>
      </c>
      <c r="D2" s="59"/>
      <c r="E2" s="59" t="n">
        <v>1</v>
      </c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51" hidden="false" customHeight="false" outlineLevel="0" collapsed="false">
      <c r="A3" s="57" t="s">
        <v>3</v>
      </c>
      <c r="B3" s="60" t="s">
        <v>39</v>
      </c>
      <c r="C3" s="59" t="n">
        <v>1</v>
      </c>
      <c r="D3" s="59"/>
      <c r="E3" s="59" t="n">
        <v>1</v>
      </c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38.25" hidden="false" customHeight="false" outlineLevel="0" collapsed="false">
      <c r="A4" s="57" t="s">
        <v>3</v>
      </c>
      <c r="B4" s="60" t="s">
        <v>40</v>
      </c>
      <c r="C4" s="59" t="n">
        <v>1</v>
      </c>
      <c r="D4" s="59"/>
      <c r="E4" s="59" t="n">
        <v>1</v>
      </c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51" hidden="false" customHeight="false" outlineLevel="0" collapsed="false">
      <c r="A5" s="57" t="s">
        <v>3</v>
      </c>
      <c r="B5" s="60" t="s">
        <v>118</v>
      </c>
      <c r="C5" s="59" t="n">
        <v>1</v>
      </c>
      <c r="D5" s="59" t="n">
        <v>1</v>
      </c>
      <c r="E5" s="59"/>
      <c r="F5" s="59"/>
      <c r="G5" s="59"/>
      <c r="H5" s="59"/>
      <c r="I5" s="59" t="n">
        <v>1</v>
      </c>
      <c r="J5" s="59"/>
      <c r="K5" s="59"/>
      <c r="L5" s="59"/>
      <c r="M5" s="59"/>
      <c r="N5" s="59"/>
      <c r="O5" s="59"/>
    </row>
    <row r="6" customFormat="false" ht="142.5" hidden="false" customHeight="true" outlineLevel="0" collapsed="false">
      <c r="A6" s="57" t="s">
        <v>153</v>
      </c>
      <c r="B6" s="60" t="s">
        <v>161</v>
      </c>
      <c r="C6" s="59" t="n">
        <v>1</v>
      </c>
      <c r="D6" s="59" t="n">
        <v>1</v>
      </c>
      <c r="E6" s="59"/>
      <c r="F6" s="59" t="n">
        <v>1</v>
      </c>
      <c r="G6" s="59"/>
      <c r="H6" s="59" t="n">
        <v>1</v>
      </c>
      <c r="I6" s="59"/>
      <c r="J6" s="59" t="n">
        <v>1</v>
      </c>
      <c r="K6" s="59"/>
      <c r="L6" s="59"/>
      <c r="M6" s="59"/>
      <c r="N6" s="59"/>
      <c r="O6" s="59"/>
    </row>
    <row r="7" customFormat="false" ht="89.25" hidden="false" customHeight="false" outlineLevel="0" collapsed="false">
      <c r="A7" s="57" t="s">
        <v>153</v>
      </c>
      <c r="B7" s="60" t="s">
        <v>181</v>
      </c>
      <c r="C7" s="59"/>
      <c r="D7" s="59"/>
      <c r="E7" s="59"/>
      <c r="F7" s="59"/>
      <c r="G7" s="59"/>
      <c r="H7" s="59" t="n">
        <v>1</v>
      </c>
      <c r="I7" s="59"/>
      <c r="J7" s="59" t="n">
        <v>1</v>
      </c>
      <c r="K7" s="59"/>
      <c r="L7" s="59"/>
      <c r="M7" s="59"/>
      <c r="N7" s="59"/>
      <c r="O7" s="59"/>
    </row>
    <row r="8" customFormat="false" ht="117.75" hidden="false" customHeight="true" outlineLevel="0" collapsed="false">
      <c r="A8" s="57" t="s">
        <v>153</v>
      </c>
      <c r="B8" s="60" t="s">
        <v>706</v>
      </c>
      <c r="C8" s="59" t="n">
        <v>1</v>
      </c>
      <c r="D8" s="59" t="n">
        <v>1</v>
      </c>
      <c r="E8" s="59" t="n">
        <v>1</v>
      </c>
      <c r="F8" s="59" t="n">
        <v>1</v>
      </c>
      <c r="G8" s="59" t="n">
        <v>1</v>
      </c>
      <c r="H8" s="59"/>
      <c r="I8" s="59"/>
      <c r="J8" s="59"/>
      <c r="K8" s="59"/>
      <c r="L8" s="59"/>
      <c r="M8" s="59"/>
      <c r="N8" s="59"/>
      <c r="O8" s="59"/>
    </row>
    <row r="9" customFormat="false" ht="38.25" hidden="false" customHeight="false" outlineLevel="0" collapsed="false">
      <c r="A9" s="59" t="s">
        <v>153</v>
      </c>
      <c r="B9" s="60" t="s">
        <v>195</v>
      </c>
      <c r="C9" s="59" t="n">
        <v>1</v>
      </c>
      <c r="D9" s="59"/>
      <c r="E9" s="59" t="n">
        <v>1</v>
      </c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5.5" hidden="false" customHeight="false" outlineLevel="0" collapsed="false">
      <c r="A10" s="57" t="s">
        <v>260</v>
      </c>
      <c r="B10" s="60" t="s">
        <v>264</v>
      </c>
      <c r="C10" s="59"/>
      <c r="D10" s="59" t="n">
        <v>1</v>
      </c>
      <c r="E10" s="59"/>
      <c r="F10" s="59"/>
      <c r="G10" s="59"/>
      <c r="H10" s="59"/>
      <c r="I10" s="59" t="n">
        <v>1</v>
      </c>
      <c r="J10" s="59"/>
      <c r="K10" s="59"/>
      <c r="L10" s="59"/>
      <c r="M10" s="59"/>
      <c r="N10" s="59"/>
      <c r="O10" s="59"/>
    </row>
    <row r="11" customFormat="false" ht="140.25" hidden="false" customHeight="false" outlineLevel="0" collapsed="false">
      <c r="A11" s="57" t="s">
        <v>260</v>
      </c>
      <c r="B11" s="60" t="s">
        <v>924</v>
      </c>
      <c r="C11" s="59"/>
      <c r="D11" s="59" t="n">
        <v>1</v>
      </c>
      <c r="E11" s="59"/>
      <c r="F11" s="59"/>
      <c r="G11" s="59"/>
      <c r="H11" s="59" t="n">
        <v>1</v>
      </c>
      <c r="I11" s="59" t="n">
        <v>1</v>
      </c>
      <c r="J11" s="59"/>
      <c r="K11" s="59"/>
      <c r="L11" s="59"/>
      <c r="M11" s="59"/>
      <c r="N11" s="59"/>
      <c r="O11" s="59"/>
    </row>
    <row r="12" customFormat="false" ht="89.25" hidden="false" customHeight="false" outlineLevel="0" collapsed="false">
      <c r="A12" s="57" t="s">
        <v>260</v>
      </c>
      <c r="B12" s="60" t="s">
        <v>925</v>
      </c>
      <c r="C12" s="59"/>
      <c r="D12" s="59" t="n">
        <v>1</v>
      </c>
      <c r="E12" s="59"/>
      <c r="F12" s="59"/>
      <c r="G12" s="59"/>
      <c r="H12" s="59" t="n">
        <v>1</v>
      </c>
      <c r="I12" s="59" t="n">
        <v>1</v>
      </c>
      <c r="J12" s="59"/>
      <c r="K12" s="59"/>
      <c r="L12" s="59"/>
      <c r="M12" s="59"/>
      <c r="N12" s="59"/>
      <c r="O12" s="59"/>
    </row>
    <row r="13" customFormat="false" ht="132.75" hidden="false" customHeight="true" outlineLevel="0" collapsed="false">
      <c r="A13" s="57" t="s">
        <v>307</v>
      </c>
      <c r="B13" s="60" t="s">
        <v>338</v>
      </c>
      <c r="C13" s="59"/>
      <c r="D13" s="59" t="n">
        <v>1</v>
      </c>
      <c r="E13" s="59"/>
      <c r="F13" s="59"/>
      <c r="G13" s="59"/>
      <c r="H13" s="59"/>
      <c r="I13" s="59" t="n">
        <v>1</v>
      </c>
      <c r="J13" s="59"/>
      <c r="K13" s="59"/>
      <c r="L13" s="59"/>
      <c r="M13" s="59"/>
      <c r="N13" s="59"/>
      <c r="O13" s="59"/>
    </row>
    <row r="14" customFormat="false" ht="76.5" hidden="false" customHeight="false" outlineLevel="0" collapsed="false">
      <c r="A14" s="57" t="s">
        <v>481</v>
      </c>
      <c r="B14" s="60" t="s">
        <v>497</v>
      </c>
      <c r="C14" s="59"/>
      <c r="D14" s="59"/>
      <c r="E14" s="59"/>
      <c r="F14" s="59"/>
      <c r="G14" s="59"/>
      <c r="H14" s="59"/>
      <c r="I14" s="59"/>
      <c r="J14" s="59"/>
      <c r="K14" s="59" t="n">
        <v>1</v>
      </c>
      <c r="L14" s="59"/>
      <c r="M14" s="59"/>
      <c r="N14" s="59"/>
      <c r="O14" s="59"/>
    </row>
    <row r="15" customFormat="false" ht="127.5" hidden="false" customHeight="false" outlineLevel="0" collapsed="false">
      <c r="A15" s="57" t="s">
        <v>481</v>
      </c>
      <c r="B15" s="60" t="s">
        <v>511</v>
      </c>
      <c r="C15" s="59"/>
      <c r="D15" s="59" t="n">
        <v>1</v>
      </c>
      <c r="E15" s="59"/>
      <c r="F15" s="59"/>
      <c r="G15" s="59"/>
      <c r="H15" s="59"/>
      <c r="I15" s="59"/>
      <c r="J15" s="59"/>
      <c r="K15" s="59" t="n">
        <v>1</v>
      </c>
      <c r="L15" s="59" t="n">
        <v>1</v>
      </c>
      <c r="M15" s="59"/>
      <c r="N15" s="59"/>
      <c r="O15" s="59" t="n">
        <v>1</v>
      </c>
    </row>
    <row r="16" customFormat="false" ht="145.5" hidden="false" customHeight="true" outlineLevel="0" collapsed="false">
      <c r="A16" s="59" t="s">
        <v>513</v>
      </c>
      <c r="B16" s="60" t="s">
        <v>535</v>
      </c>
      <c r="C16" s="59"/>
      <c r="D16" s="59"/>
      <c r="E16" s="59"/>
      <c r="F16" s="59" t="n">
        <v>1</v>
      </c>
      <c r="G16" s="59" t="n">
        <v>1</v>
      </c>
      <c r="H16" s="59"/>
      <c r="I16" s="59"/>
      <c r="J16" s="59"/>
      <c r="K16" s="59"/>
      <c r="L16" s="59"/>
      <c r="M16" s="59"/>
      <c r="N16" s="59"/>
      <c r="O16" s="59"/>
    </row>
    <row r="17" customFormat="false" ht="63.75" hidden="false" customHeight="false" outlineLevel="0" collapsed="false">
      <c r="A17" s="59" t="s">
        <v>538</v>
      </c>
      <c r="B17" s="60" t="s">
        <v>544</v>
      </c>
      <c r="C17" s="59" t="n">
        <v>1</v>
      </c>
      <c r="D17" s="59" t="n">
        <v>1</v>
      </c>
      <c r="E17" s="59" t="n">
        <v>1</v>
      </c>
      <c r="F17" s="59"/>
      <c r="G17" s="59"/>
      <c r="H17" s="59" t="n">
        <v>1</v>
      </c>
      <c r="I17" s="59"/>
      <c r="J17" s="59"/>
      <c r="K17" s="59"/>
      <c r="L17" s="59"/>
      <c r="M17" s="59"/>
      <c r="N17" s="59"/>
      <c r="O17" s="59"/>
    </row>
    <row r="18" customFormat="false" ht="38.25" hidden="false" customHeight="false" outlineLevel="0" collapsed="false">
      <c r="A18" s="59" t="s">
        <v>538</v>
      </c>
      <c r="B18" s="60" t="s">
        <v>737</v>
      </c>
      <c r="C18" s="59" t="n">
        <v>1</v>
      </c>
      <c r="D18" s="59"/>
      <c r="E18" s="59"/>
      <c r="F18" s="59"/>
      <c r="G18" s="59"/>
      <c r="H18" s="59"/>
      <c r="I18" s="59"/>
      <c r="J18" s="59" t="n">
        <v>1</v>
      </c>
      <c r="K18" s="59"/>
      <c r="L18" s="59"/>
      <c r="M18" s="59"/>
      <c r="N18" s="59"/>
      <c r="O18" s="59"/>
    </row>
    <row r="19" customFormat="false" ht="44.25" hidden="false" customHeight="true" outlineLevel="0" collapsed="false">
      <c r="A19" s="59" t="s">
        <v>597</v>
      </c>
      <c r="B19" s="60" t="s">
        <v>624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 t="n">
        <v>1</v>
      </c>
      <c r="N19" s="59" t="n">
        <v>1</v>
      </c>
      <c r="O19" s="59"/>
    </row>
    <row r="20" customFormat="false" ht="89.25" hidden="false" customHeight="false" outlineLevel="0" collapsed="false">
      <c r="A20" s="59" t="s">
        <v>597</v>
      </c>
      <c r="B20" s="60" t="s">
        <v>625</v>
      </c>
      <c r="C20" s="59"/>
      <c r="D20" s="59"/>
      <c r="E20" s="59"/>
      <c r="F20" s="59"/>
      <c r="G20" s="59" t="n">
        <v>1</v>
      </c>
      <c r="H20" s="59"/>
      <c r="I20" s="59"/>
      <c r="J20" s="59"/>
      <c r="K20" s="59"/>
      <c r="L20" s="59"/>
      <c r="M20" s="59" t="n">
        <v>1</v>
      </c>
      <c r="N20" s="59" t="n">
        <v>1</v>
      </c>
      <c r="O20" s="59"/>
    </row>
    <row r="21" customFormat="false" ht="15" hidden="false" customHeight="false" outlineLevel="0" collapsed="false">
      <c r="A21" s="78"/>
      <c r="B21" s="78"/>
      <c r="C21" s="59" t="n">
        <f aca="false">SUM(C2:C20)</f>
        <v>9</v>
      </c>
      <c r="D21" s="59" t="n">
        <f aca="false">SUM(D2:D20)</f>
        <v>9</v>
      </c>
      <c r="E21" s="59" t="n">
        <f aca="false">SUM(E2:E20)</f>
        <v>6</v>
      </c>
      <c r="F21" s="59" t="n">
        <f aca="false">SUM(F2:F20)</f>
        <v>3</v>
      </c>
      <c r="G21" s="59" t="n">
        <f aca="false">SUM(G2:G20)</f>
        <v>3</v>
      </c>
      <c r="H21" s="59" t="n">
        <f aca="false">SUM(H2:H20)</f>
        <v>5</v>
      </c>
      <c r="I21" s="59" t="n">
        <f aca="false">SUM(I2:I20)</f>
        <v>5</v>
      </c>
      <c r="J21" s="59" t="n">
        <f aca="false">SUM(J2:J20)</f>
        <v>3</v>
      </c>
      <c r="K21" s="59" t="n">
        <f aca="false">SUM(K2:K20)</f>
        <v>2</v>
      </c>
      <c r="L21" s="59" t="n">
        <f aca="false">SUM(L2:L20)</f>
        <v>1</v>
      </c>
      <c r="M21" s="59" t="n">
        <f aca="false">SUM(M2:M20)</f>
        <v>2</v>
      </c>
      <c r="N21" s="59" t="n">
        <f aca="false">SUM(N2:N20)</f>
        <v>2</v>
      </c>
      <c r="O21" s="59" t="n">
        <f aca="false">SUM(O2:O20)</f>
        <v>1</v>
      </c>
    </row>
  </sheetData>
  <sheetProtection sheet="true" password="c67c" autoFilter="false"/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84"/>
    <col collapsed="false" customWidth="true" hidden="false" outlineLevel="0" max="3" min="3" style="0" width="20.13"/>
    <col collapsed="false" customWidth="true" hidden="false" outlineLevel="0" max="4" min="4" style="0" width="15.13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23.99"/>
    <col collapsed="false" customWidth="true" hidden="false" outlineLevel="0" max="8" min="8" style="0" width="26.84"/>
    <col collapsed="false" customWidth="true" hidden="false" outlineLevel="0" max="9" min="9" style="0" width="18.7"/>
    <col collapsed="false" customWidth="true" hidden="false" outlineLevel="0" max="10" min="10" style="0" width="10.85"/>
    <col collapsed="false" customWidth="true" hidden="false" outlineLevel="0" max="11" min="11" style="0" width="18.14"/>
    <col collapsed="false" customWidth="true" hidden="false" outlineLevel="0" max="12" min="12" style="0" width="13.99"/>
    <col collapsed="false" customWidth="true" hidden="false" outlineLevel="0" max="13" min="13" style="0" width="12.7"/>
    <col collapsed="false" customWidth="true" hidden="false" outlineLevel="0" max="14" min="14" style="0" width="14.99"/>
    <col collapsed="false" customWidth="true" hidden="false" outlineLevel="0" max="15" min="15" style="0" width="20.56"/>
  </cols>
  <sheetData>
    <row r="1" customFormat="false" ht="26.25" hidden="false" customHeight="false" outlineLevel="0" collapsed="false">
      <c r="A1" s="97" t="s">
        <v>761</v>
      </c>
      <c r="B1" s="98" t="s">
        <v>2</v>
      </c>
      <c r="C1" s="99" t="s">
        <v>926</v>
      </c>
      <c r="D1" s="98" t="s">
        <v>774</v>
      </c>
      <c r="E1" s="98" t="s">
        <v>803</v>
      </c>
      <c r="F1" s="100" t="s">
        <v>690</v>
      </c>
      <c r="G1" s="98" t="s">
        <v>770</v>
      </c>
      <c r="H1" s="98" t="s">
        <v>839</v>
      </c>
      <c r="I1" s="99" t="s">
        <v>814</v>
      </c>
      <c r="J1" s="98" t="s">
        <v>765</v>
      </c>
      <c r="K1" s="98" t="s">
        <v>790</v>
      </c>
      <c r="L1" s="97" t="s">
        <v>820</v>
      </c>
      <c r="M1" s="98" t="s">
        <v>771</v>
      </c>
      <c r="N1" s="101" t="s">
        <v>828</v>
      </c>
      <c r="O1" s="54" t="s">
        <v>927</v>
      </c>
    </row>
    <row r="2" customFormat="false" ht="38.25" hidden="false" customHeight="false" outlineLevel="0" collapsed="false">
      <c r="A2" s="62" t="s">
        <v>3</v>
      </c>
      <c r="B2" s="67" t="s">
        <v>24</v>
      </c>
      <c r="C2" s="59" t="n">
        <v>1</v>
      </c>
      <c r="D2" s="59" t="n">
        <v>1</v>
      </c>
      <c r="E2" s="59"/>
      <c r="F2" s="59" t="n">
        <v>1</v>
      </c>
      <c r="G2" s="59"/>
      <c r="H2" s="59"/>
      <c r="I2" s="59"/>
      <c r="J2" s="59"/>
      <c r="K2" s="59"/>
      <c r="L2" s="59"/>
      <c r="M2" s="59"/>
      <c r="N2" s="102"/>
      <c r="O2" s="59"/>
    </row>
    <row r="3" customFormat="false" ht="51" hidden="false" customHeight="false" outlineLevel="0" collapsed="false">
      <c r="A3" s="62" t="s">
        <v>3</v>
      </c>
      <c r="B3" s="67" t="s">
        <v>130</v>
      </c>
      <c r="C3" s="59"/>
      <c r="D3" s="59" t="n">
        <v>1</v>
      </c>
      <c r="E3" s="59" t="n">
        <v>1</v>
      </c>
      <c r="F3" s="59"/>
      <c r="G3" s="59"/>
      <c r="H3" s="59"/>
      <c r="I3" s="59"/>
      <c r="J3" s="59"/>
      <c r="K3" s="59"/>
      <c r="L3" s="59"/>
      <c r="M3" s="59"/>
      <c r="N3" s="102"/>
      <c r="O3" s="59"/>
    </row>
    <row r="4" customFormat="false" ht="38.25" hidden="false" customHeight="false" outlineLevel="0" collapsed="false">
      <c r="A4" s="62" t="s">
        <v>3</v>
      </c>
      <c r="B4" s="67" t="s">
        <v>133</v>
      </c>
      <c r="C4" s="59"/>
      <c r="D4" s="59"/>
      <c r="E4" s="59"/>
      <c r="F4" s="59" t="n">
        <v>1</v>
      </c>
      <c r="G4" s="59" t="n">
        <v>1</v>
      </c>
      <c r="H4" s="59"/>
      <c r="I4" s="59"/>
      <c r="J4" s="59"/>
      <c r="K4" s="59"/>
      <c r="L4" s="59"/>
      <c r="M4" s="59" t="n">
        <v>1</v>
      </c>
      <c r="N4" s="102"/>
      <c r="O4" s="59"/>
    </row>
    <row r="5" customFormat="false" ht="15" hidden="false" customHeight="false" outlineLevel="0" collapsed="false">
      <c r="A5" s="62" t="s">
        <v>3</v>
      </c>
      <c r="B5" s="67" t="s">
        <v>143</v>
      </c>
      <c r="C5" s="59"/>
      <c r="D5" s="59"/>
      <c r="E5" s="59"/>
      <c r="F5" s="59"/>
      <c r="G5" s="59" t="n">
        <v>1</v>
      </c>
      <c r="H5" s="59"/>
      <c r="I5" s="59"/>
      <c r="J5" s="59"/>
      <c r="K5" s="59"/>
      <c r="L5" s="59"/>
      <c r="M5" s="59"/>
      <c r="N5" s="102"/>
      <c r="O5" s="59"/>
    </row>
    <row r="6" customFormat="false" ht="15" hidden="false" customHeight="false" outlineLevel="0" collapsed="false">
      <c r="A6" s="62" t="s">
        <v>3</v>
      </c>
      <c r="B6" s="67" t="s">
        <v>144</v>
      </c>
      <c r="C6" s="59"/>
      <c r="D6" s="59"/>
      <c r="E6" s="59"/>
      <c r="F6" s="59"/>
      <c r="G6" s="59" t="n">
        <v>1</v>
      </c>
      <c r="H6" s="59"/>
      <c r="I6" s="59"/>
      <c r="J6" s="59"/>
      <c r="K6" s="59"/>
      <c r="L6" s="59" t="s">
        <v>928</v>
      </c>
      <c r="M6" s="59"/>
      <c r="N6" s="102"/>
      <c r="O6" s="59"/>
    </row>
    <row r="7" customFormat="false" ht="15" hidden="false" customHeight="false" outlineLevel="0" collapsed="false">
      <c r="A7" s="62" t="s">
        <v>3</v>
      </c>
      <c r="B7" s="67" t="s">
        <v>145</v>
      </c>
      <c r="C7" s="59"/>
      <c r="D7" s="59"/>
      <c r="E7" s="59"/>
      <c r="F7" s="59"/>
      <c r="G7" s="59" t="n">
        <v>1</v>
      </c>
      <c r="H7" s="59"/>
      <c r="I7" s="59"/>
      <c r="J7" s="59"/>
      <c r="K7" s="59"/>
      <c r="L7" s="59"/>
      <c r="M7" s="59"/>
      <c r="N7" s="102"/>
      <c r="O7" s="59"/>
    </row>
    <row r="8" customFormat="false" ht="25.5" hidden="false" customHeight="false" outlineLevel="0" collapsed="false">
      <c r="A8" s="62" t="s">
        <v>3</v>
      </c>
      <c r="B8" s="67" t="s">
        <v>146</v>
      </c>
      <c r="C8" s="59"/>
      <c r="D8" s="59"/>
      <c r="E8" s="59"/>
      <c r="F8" s="59"/>
      <c r="G8" s="59" t="n">
        <v>1</v>
      </c>
      <c r="H8" s="59"/>
      <c r="I8" s="59"/>
      <c r="J8" s="59"/>
      <c r="K8" s="59"/>
      <c r="L8" s="59"/>
      <c r="M8" s="59"/>
      <c r="N8" s="102"/>
      <c r="O8" s="59"/>
    </row>
    <row r="9" customFormat="false" ht="25.5" hidden="false" customHeight="false" outlineLevel="0" collapsed="false">
      <c r="A9" s="62" t="s">
        <v>3</v>
      </c>
      <c r="B9" s="67" t="s">
        <v>147</v>
      </c>
      <c r="C9" s="59"/>
      <c r="D9" s="59"/>
      <c r="E9" s="59"/>
      <c r="F9" s="59"/>
      <c r="G9" s="59" t="n">
        <v>1</v>
      </c>
      <c r="H9" s="59"/>
      <c r="I9" s="59"/>
      <c r="J9" s="59"/>
      <c r="K9" s="59"/>
      <c r="L9" s="59"/>
      <c r="M9" s="59"/>
      <c r="N9" s="102"/>
      <c r="O9" s="59"/>
    </row>
    <row r="10" customFormat="false" ht="77.25" hidden="false" customHeight="true" outlineLevel="0" collapsed="false">
      <c r="A10" s="62" t="s">
        <v>212</v>
      </c>
      <c r="B10" s="67" t="s">
        <v>256</v>
      </c>
      <c r="C10" s="59"/>
      <c r="D10" s="59"/>
      <c r="E10" s="59"/>
      <c r="F10" s="59" t="s">
        <v>928</v>
      </c>
      <c r="G10" s="59" t="n">
        <v>1</v>
      </c>
      <c r="H10" s="59"/>
      <c r="I10" s="59"/>
      <c r="J10" s="59"/>
      <c r="K10" s="59"/>
      <c r="L10" s="59"/>
      <c r="M10" s="59"/>
      <c r="N10" s="102"/>
      <c r="O10" s="59"/>
    </row>
    <row r="11" customFormat="false" ht="171" hidden="false" customHeight="true" outlineLevel="0" collapsed="false">
      <c r="A11" s="62" t="s">
        <v>344</v>
      </c>
      <c r="B11" s="67" t="s">
        <v>356</v>
      </c>
      <c r="C11" s="59" t="n">
        <v>1</v>
      </c>
      <c r="D11" s="59" t="n">
        <v>1</v>
      </c>
      <c r="E11" s="59"/>
      <c r="F11" s="59" t="n">
        <v>1</v>
      </c>
      <c r="G11" s="59"/>
      <c r="H11" s="59" t="n">
        <v>1</v>
      </c>
      <c r="I11" s="59"/>
      <c r="J11" s="59" t="n">
        <v>1</v>
      </c>
      <c r="K11" s="59" t="n">
        <v>1</v>
      </c>
      <c r="L11" s="59"/>
      <c r="M11" s="59"/>
      <c r="N11" s="102"/>
      <c r="O11" s="59"/>
    </row>
    <row r="12" customFormat="false" ht="89.25" hidden="false" customHeight="false" outlineLevel="0" collapsed="false">
      <c r="A12" s="62" t="s">
        <v>344</v>
      </c>
      <c r="B12" s="67" t="s">
        <v>395</v>
      </c>
      <c r="C12" s="59"/>
      <c r="D12" s="59" t="n">
        <v>1</v>
      </c>
      <c r="E12" s="59"/>
      <c r="F12" s="59" t="n">
        <v>1</v>
      </c>
      <c r="G12" s="59" t="n">
        <v>1</v>
      </c>
      <c r="H12" s="59" t="n">
        <v>1</v>
      </c>
      <c r="I12" s="59"/>
      <c r="J12" s="59"/>
      <c r="K12" s="59"/>
      <c r="L12" s="59"/>
      <c r="M12" s="59" t="n">
        <v>1</v>
      </c>
      <c r="N12" s="102"/>
      <c r="O12" s="59"/>
    </row>
    <row r="13" customFormat="false" ht="89.25" hidden="false" customHeight="false" outlineLevel="0" collapsed="false">
      <c r="A13" s="62" t="s">
        <v>344</v>
      </c>
      <c r="B13" s="67" t="s">
        <v>732</v>
      </c>
      <c r="C13" s="59"/>
      <c r="D13" s="59" t="n">
        <v>1</v>
      </c>
      <c r="E13" s="59"/>
      <c r="F13" s="59" t="n">
        <v>1</v>
      </c>
      <c r="G13" s="59"/>
      <c r="H13" s="59"/>
      <c r="I13" s="59"/>
      <c r="J13" s="59"/>
      <c r="K13" s="59"/>
      <c r="L13" s="59" t="n">
        <v>1</v>
      </c>
      <c r="M13" s="59" t="n">
        <v>1</v>
      </c>
      <c r="N13" s="102"/>
      <c r="O13" s="59"/>
    </row>
    <row r="14" customFormat="false" ht="51" hidden="false" customHeight="false" outlineLevel="0" collapsed="false">
      <c r="A14" s="62" t="s">
        <v>344</v>
      </c>
      <c r="B14" s="67" t="s">
        <v>397</v>
      </c>
      <c r="C14" s="59"/>
      <c r="D14" s="59" t="n">
        <v>1</v>
      </c>
      <c r="E14" s="59"/>
      <c r="F14" s="59" t="n">
        <v>1</v>
      </c>
      <c r="G14" s="59"/>
      <c r="H14" s="59" t="n">
        <v>1</v>
      </c>
      <c r="I14" s="59" t="n">
        <v>1</v>
      </c>
      <c r="J14" s="59"/>
      <c r="K14" s="59"/>
      <c r="L14" s="59"/>
      <c r="M14" s="59"/>
      <c r="N14" s="102"/>
      <c r="O14" s="59"/>
    </row>
    <row r="15" customFormat="false" ht="38.25" hidden="false" customHeight="false" outlineLevel="0" collapsed="false">
      <c r="A15" s="62" t="s">
        <v>344</v>
      </c>
      <c r="B15" s="67" t="s">
        <v>398</v>
      </c>
      <c r="C15" s="59"/>
      <c r="D15" s="59" t="n">
        <v>1</v>
      </c>
      <c r="E15" s="59"/>
      <c r="F15" s="59"/>
      <c r="G15" s="59"/>
      <c r="H15" s="59"/>
      <c r="I15" s="59"/>
      <c r="J15" s="59"/>
      <c r="K15" s="59"/>
      <c r="L15" s="59"/>
      <c r="M15" s="59" t="n">
        <v>1</v>
      </c>
      <c r="N15" s="102"/>
      <c r="O15" s="59"/>
    </row>
    <row r="16" customFormat="false" ht="76.5" hidden="false" customHeight="false" outlineLevel="0" collapsed="false">
      <c r="A16" s="62" t="s">
        <v>344</v>
      </c>
      <c r="B16" s="67" t="s">
        <v>399</v>
      </c>
      <c r="C16" s="59"/>
      <c r="D16" s="59" t="n">
        <v>1</v>
      </c>
      <c r="E16" s="59" t="n">
        <v>1</v>
      </c>
      <c r="F16" s="59" t="n">
        <v>1</v>
      </c>
      <c r="G16" s="59"/>
      <c r="H16" s="59"/>
      <c r="I16" s="59" t="n">
        <v>1</v>
      </c>
      <c r="J16" s="59"/>
      <c r="K16" s="59"/>
      <c r="L16" s="59"/>
      <c r="M16" s="59"/>
      <c r="N16" s="102" t="n">
        <v>1</v>
      </c>
      <c r="O16" s="59"/>
    </row>
    <row r="17" customFormat="false" ht="76.5" hidden="false" customHeight="false" outlineLevel="0" collapsed="false">
      <c r="A17" s="62" t="s">
        <v>344</v>
      </c>
      <c r="B17" s="67" t="s">
        <v>400</v>
      </c>
      <c r="C17" s="59"/>
      <c r="D17" s="59"/>
      <c r="E17" s="59" t="n">
        <v>1</v>
      </c>
      <c r="F17" s="59" t="n">
        <v>1</v>
      </c>
      <c r="G17" s="59"/>
      <c r="H17" s="59"/>
      <c r="I17" s="59"/>
      <c r="J17" s="59"/>
      <c r="K17" s="59"/>
      <c r="L17" s="59" t="n">
        <v>1</v>
      </c>
      <c r="M17" s="59"/>
      <c r="N17" s="102"/>
      <c r="O17" s="59"/>
    </row>
    <row r="18" customFormat="false" ht="38.25" hidden="false" customHeight="false" outlineLevel="0" collapsed="false">
      <c r="A18" s="62" t="s">
        <v>344</v>
      </c>
      <c r="B18" s="67" t="s">
        <v>401</v>
      </c>
      <c r="C18" s="59"/>
      <c r="D18" s="59" t="n">
        <v>1</v>
      </c>
      <c r="E18" s="59"/>
      <c r="F18" s="59" t="n">
        <v>1</v>
      </c>
      <c r="G18" s="59"/>
      <c r="H18" s="59"/>
      <c r="I18" s="59"/>
      <c r="J18" s="59"/>
      <c r="K18" s="59"/>
      <c r="L18" s="59" t="n">
        <v>1</v>
      </c>
      <c r="M18" s="59"/>
      <c r="N18" s="102"/>
      <c r="O18" s="59"/>
    </row>
    <row r="19" customFormat="false" ht="127.5" hidden="false" customHeight="false" outlineLevel="0" collapsed="false">
      <c r="A19" s="62" t="s">
        <v>344</v>
      </c>
      <c r="B19" s="67" t="s">
        <v>428</v>
      </c>
      <c r="C19" s="59"/>
      <c r="D19" s="59"/>
      <c r="E19" s="59"/>
      <c r="F19" s="59" t="n">
        <v>1</v>
      </c>
      <c r="G19" s="59" t="n">
        <v>1</v>
      </c>
      <c r="H19" s="59"/>
      <c r="I19" s="59"/>
      <c r="J19" s="59"/>
      <c r="K19" s="59"/>
      <c r="L19" s="59"/>
      <c r="M19" s="59"/>
      <c r="N19" s="102"/>
      <c r="O19" s="59"/>
    </row>
    <row r="20" customFormat="false" ht="76.5" hidden="false" customHeight="false" outlineLevel="0" collapsed="false">
      <c r="A20" s="62" t="s">
        <v>633</v>
      </c>
      <c r="B20" s="67" t="s">
        <v>67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 t="n">
        <v>1</v>
      </c>
      <c r="N20" s="102" t="n">
        <v>1</v>
      </c>
      <c r="O20" s="59"/>
    </row>
    <row r="21" customFormat="false" ht="25.5" hidden="false" customHeight="false" outlineLevel="0" collapsed="false">
      <c r="A21" s="62" t="s">
        <v>433</v>
      </c>
      <c r="B21" s="67" t="s">
        <v>438</v>
      </c>
      <c r="C21" s="59"/>
      <c r="D21" s="59"/>
      <c r="E21" s="59"/>
      <c r="F21" s="59" t="n">
        <v>1</v>
      </c>
      <c r="G21" s="59" t="n">
        <v>1</v>
      </c>
      <c r="H21" s="59"/>
      <c r="I21" s="59"/>
      <c r="J21" s="59"/>
      <c r="K21" s="59"/>
      <c r="L21" s="59"/>
      <c r="M21" s="59"/>
      <c r="N21" s="102"/>
      <c r="O21" s="59"/>
    </row>
    <row r="22" customFormat="false" ht="89.25" hidden="false" customHeight="false" outlineLevel="0" collapsed="false">
      <c r="A22" s="62" t="s">
        <v>433</v>
      </c>
      <c r="B22" s="67" t="s">
        <v>734</v>
      </c>
      <c r="C22" s="59" t="n">
        <v>1</v>
      </c>
      <c r="D22" s="59" t="n">
        <v>1</v>
      </c>
      <c r="E22" s="59"/>
      <c r="F22" s="59" t="n">
        <v>1</v>
      </c>
      <c r="G22" s="59" t="n">
        <v>1</v>
      </c>
      <c r="H22" s="59"/>
      <c r="I22" s="59"/>
      <c r="J22" s="59"/>
      <c r="K22" s="59"/>
      <c r="L22" s="59"/>
      <c r="M22" s="59" t="n">
        <v>1</v>
      </c>
      <c r="N22" s="102"/>
      <c r="O22" s="59" t="n">
        <v>1</v>
      </c>
    </row>
    <row r="23" customFormat="false" ht="127.5" hidden="false" customHeight="false" outlineLevel="0" collapsed="false">
      <c r="A23" s="62" t="s">
        <v>433</v>
      </c>
      <c r="B23" s="67" t="s">
        <v>473</v>
      </c>
      <c r="C23" s="59"/>
      <c r="D23" s="59"/>
      <c r="E23" s="59" t="n">
        <v>1</v>
      </c>
      <c r="F23" s="59"/>
      <c r="G23" s="59" t="n">
        <v>1</v>
      </c>
      <c r="H23" s="59"/>
      <c r="I23" s="59"/>
      <c r="J23" s="59"/>
      <c r="K23" s="59"/>
      <c r="L23" s="59"/>
      <c r="M23" s="59"/>
      <c r="N23" s="102"/>
      <c r="O23" s="59"/>
    </row>
    <row r="24" customFormat="false" ht="38.25" hidden="false" customHeight="false" outlineLevel="0" collapsed="false">
      <c r="A24" s="62" t="s">
        <v>433</v>
      </c>
      <c r="B24" s="67" t="s">
        <v>476</v>
      </c>
      <c r="C24" s="59"/>
      <c r="D24" s="59"/>
      <c r="E24" s="59"/>
      <c r="F24" s="59" t="n">
        <v>1</v>
      </c>
      <c r="G24" s="59" t="n">
        <v>1</v>
      </c>
      <c r="H24" s="59"/>
      <c r="I24" s="59"/>
      <c r="J24" s="59"/>
      <c r="K24" s="59"/>
      <c r="L24" s="59"/>
      <c r="M24" s="59"/>
      <c r="N24" s="102"/>
      <c r="O24" s="59"/>
    </row>
    <row r="25" customFormat="false" ht="15" hidden="false" customHeight="false" outlineLevel="0" collapsed="false">
      <c r="A25" s="78"/>
      <c r="B25" s="58"/>
      <c r="C25" s="59" t="n">
        <f aca="false">SUM(C2:C24)</f>
        <v>3</v>
      </c>
      <c r="D25" s="57" t="n">
        <f aca="false">SUM(D2:D24)</f>
        <v>10</v>
      </c>
      <c r="E25" s="57" t="n">
        <f aca="false">SUM(E2:E24)</f>
        <v>4</v>
      </c>
      <c r="F25" s="57" t="n">
        <f aca="false">SUM(F2:F24)</f>
        <v>13</v>
      </c>
      <c r="G25" s="57" t="n">
        <f aca="false">SUM(G2:G24)</f>
        <v>13</v>
      </c>
      <c r="H25" s="59" t="n">
        <f aca="false">SUM(H2:H24)</f>
        <v>3</v>
      </c>
      <c r="I25" s="59" t="n">
        <f aca="false">SUM(I2:I24)</f>
        <v>2</v>
      </c>
      <c r="J25" s="59" t="n">
        <f aca="false">SUM(J2:J24)</f>
        <v>1</v>
      </c>
      <c r="K25" s="59" t="n">
        <f aca="false">SUM(K2:K24)</f>
        <v>1</v>
      </c>
      <c r="L25" s="59" t="n">
        <f aca="false">SUM(L2:L24)</f>
        <v>3</v>
      </c>
      <c r="M25" s="59" t="n">
        <f aca="false">SUM(M2:M24)</f>
        <v>6</v>
      </c>
      <c r="N25" s="102" t="n">
        <f aca="false">SUM(N2:N24)</f>
        <v>2</v>
      </c>
      <c r="O25" s="59" t="n">
        <f aca="false">SUM(O2:O24)</f>
        <v>1</v>
      </c>
    </row>
  </sheetData>
  <sheetProtection sheet="true" password="c67c" autoFilter="false"/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7" activePane="bottomLeft" state="frozen"/>
      <selection pane="topLeft" activeCell="A1" activeCellId="0" sqref="A1"/>
      <selection pane="bottomLeft" activeCell="E1240" activeCellId="0" sqref="E1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4" width="20.56"/>
    <col collapsed="false" customWidth="true" hidden="false" outlineLevel="0" max="3" min="3" style="15" width="83.42"/>
    <col collapsed="false" customWidth="true" hidden="false" outlineLevel="0" max="4" min="4" style="16" width="29.41"/>
    <col collapsed="false" customWidth="true" hidden="false" outlineLevel="0" max="5" min="5" style="14" width="34.99"/>
    <col collapsed="false" customWidth="true" hidden="false" outlineLevel="0" max="6" min="6" style="14" width="9.7"/>
    <col collapsed="false" customWidth="true" hidden="false" outlineLevel="0" max="7" min="7" style="14" width="27.28"/>
    <col collapsed="false" customWidth="true" hidden="false" outlineLevel="0" max="8" min="8" style="14" width="40.99"/>
    <col collapsed="false" customWidth="true" hidden="false" outlineLevel="0" max="9" min="9" style="14" width="25.13"/>
    <col collapsed="false" customWidth="false" hidden="false" outlineLevel="0" max="10" min="10" style="14" width="11.42"/>
    <col collapsed="false" customWidth="true" hidden="false" outlineLevel="0" max="11" min="11" style="14" width="11.28"/>
    <col collapsed="false" customWidth="true" hidden="false" outlineLevel="0" max="12" min="12" style="14" width="10.99"/>
    <col collapsed="false" customWidth="true" hidden="false" outlineLevel="0" max="13" min="13" style="14" width="9.85"/>
    <col collapsed="false" customWidth="true" hidden="false" outlineLevel="0" max="14" min="14" style="14" width="11.7"/>
    <col collapsed="false" customWidth="true" hidden="false" outlineLevel="0" max="15" min="15" style="14" width="21.28"/>
    <col collapsed="false" customWidth="true" hidden="false" outlineLevel="0" max="16" min="16" style="14" width="13.41"/>
    <col collapsed="false" customWidth="true" hidden="false" outlineLevel="0" max="18" min="17" style="14" width="29.41"/>
    <col collapsed="false" customWidth="false" hidden="false" outlineLevel="0" max="20" min="19" style="14" width="11.42"/>
    <col collapsed="false" customWidth="true" hidden="false" outlineLevel="0" max="21" min="21" style="14" width="15.41"/>
    <col collapsed="false" customWidth="true" hidden="false" outlineLevel="0" max="22" min="22" style="14" width="26.28"/>
    <col collapsed="false" customWidth="true" hidden="false" outlineLevel="0" max="23" min="23" style="14" width="12.85"/>
    <col collapsed="false" customWidth="true" hidden="false" outlineLevel="0" max="24" min="24" style="14" width="13.41"/>
    <col collapsed="false" customWidth="true" hidden="false" outlineLevel="0" max="25" min="25" style="14" width="13.14"/>
    <col collapsed="false" customWidth="true" hidden="false" outlineLevel="0" max="26" min="26" style="14" width="23.41"/>
    <col collapsed="false" customWidth="true" hidden="false" outlineLevel="0" max="27" min="27" style="14" width="15.41"/>
    <col collapsed="false" customWidth="true" hidden="false" outlineLevel="0" max="28" min="28" style="14" width="18.85"/>
    <col collapsed="false" customWidth="false" hidden="false" outlineLevel="0" max="257" min="29" style="14" width="11.42"/>
  </cols>
  <sheetData>
    <row r="1" customFormat="false" ht="51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679</v>
      </c>
      <c r="F1" s="17"/>
      <c r="G1" s="13"/>
      <c r="H1" s="13"/>
      <c r="I1" s="18"/>
      <c r="J1" s="18"/>
      <c r="K1" s="18"/>
      <c r="L1" s="18"/>
      <c r="M1" s="18"/>
    </row>
    <row r="2" customFormat="false" ht="12.75" hidden="false" customHeight="true" outlineLevel="0" collapsed="false">
      <c r="A2" s="4" t="n">
        <v>2015</v>
      </c>
      <c r="B2" s="4" t="s">
        <v>3</v>
      </c>
      <c r="C2" s="11" t="s">
        <v>4</v>
      </c>
      <c r="D2" s="19" t="s">
        <v>680</v>
      </c>
      <c r="G2" s="17"/>
      <c r="I2" s="20"/>
      <c r="J2" s="20"/>
      <c r="K2" s="20"/>
      <c r="L2" s="20"/>
      <c r="M2" s="20"/>
    </row>
    <row r="3" customFormat="false" ht="25.5" hidden="false" customHeight="false" outlineLevel="0" collapsed="false">
      <c r="A3" s="4" t="n">
        <v>2015</v>
      </c>
      <c r="B3" s="4" t="s">
        <v>3</v>
      </c>
      <c r="C3" s="21" t="s">
        <v>5</v>
      </c>
      <c r="D3" s="19" t="s">
        <v>680</v>
      </c>
      <c r="G3" s="17"/>
      <c r="I3" s="22"/>
      <c r="J3" s="23"/>
      <c r="K3" s="23"/>
      <c r="L3" s="23"/>
      <c r="M3" s="23"/>
    </row>
    <row r="4" customFormat="false" ht="12.75" hidden="false" customHeight="true" outlineLevel="0" collapsed="false">
      <c r="A4" s="4" t="n">
        <v>2015</v>
      </c>
      <c r="B4" s="4" t="s">
        <v>3</v>
      </c>
      <c r="C4" s="11" t="s">
        <v>6</v>
      </c>
      <c r="D4" s="19" t="s">
        <v>680</v>
      </c>
      <c r="G4" s="17"/>
      <c r="I4" s="22"/>
      <c r="J4" s="23"/>
      <c r="K4" s="23"/>
      <c r="L4" s="23"/>
      <c r="M4" s="23"/>
    </row>
    <row r="5" customFormat="false" ht="25.5" hidden="false" customHeight="true" outlineLevel="0" collapsed="false">
      <c r="A5" s="4" t="n">
        <v>2015</v>
      </c>
      <c r="B5" s="4" t="s">
        <v>3</v>
      </c>
      <c r="C5" s="11" t="s">
        <v>7</v>
      </c>
      <c r="D5" s="24" t="s">
        <v>681</v>
      </c>
      <c r="G5" s="17"/>
      <c r="I5" s="22"/>
      <c r="J5" s="23"/>
      <c r="K5" s="23"/>
      <c r="L5" s="23"/>
      <c r="M5" s="23"/>
    </row>
    <row r="6" customFormat="false" ht="25.5" hidden="false" customHeight="true" outlineLevel="0" collapsed="false">
      <c r="A6" s="4" t="n">
        <v>2015</v>
      </c>
      <c r="B6" s="4" t="s">
        <v>3</v>
      </c>
      <c r="C6" s="11" t="s">
        <v>7</v>
      </c>
      <c r="D6" s="24" t="s">
        <v>682</v>
      </c>
      <c r="G6" s="17"/>
      <c r="I6" s="22"/>
      <c r="J6" s="23"/>
      <c r="K6" s="23"/>
      <c r="L6" s="23"/>
      <c r="M6" s="23"/>
    </row>
    <row r="7" customFormat="false" ht="21.75" hidden="false" customHeight="true" outlineLevel="0" collapsed="false">
      <c r="A7" s="4" t="n">
        <v>2015</v>
      </c>
      <c r="B7" s="4" t="s">
        <v>3</v>
      </c>
      <c r="C7" s="11" t="s">
        <v>8</v>
      </c>
      <c r="D7" s="24" t="s">
        <v>680</v>
      </c>
      <c r="G7" s="17"/>
      <c r="I7" s="22"/>
      <c r="J7" s="23"/>
      <c r="K7" s="23"/>
      <c r="L7" s="23"/>
      <c r="M7" s="23"/>
    </row>
    <row r="8" customFormat="false" ht="55.5" hidden="false" customHeight="true" outlineLevel="0" collapsed="false">
      <c r="A8" s="4" t="n">
        <v>2015</v>
      </c>
      <c r="B8" s="4" t="s">
        <v>3</v>
      </c>
      <c r="C8" s="11" t="s">
        <v>9</v>
      </c>
      <c r="D8" s="24" t="s">
        <v>680</v>
      </c>
      <c r="G8" s="13"/>
      <c r="I8" s="22"/>
      <c r="J8" s="23"/>
      <c r="K8" s="23"/>
      <c r="L8" s="23"/>
      <c r="M8" s="23"/>
    </row>
    <row r="9" customFormat="false" ht="27" hidden="false" customHeight="true" outlineLevel="0" collapsed="false">
      <c r="A9" s="4" t="n">
        <v>2015</v>
      </c>
      <c r="B9" s="4" t="s">
        <v>3</v>
      </c>
      <c r="C9" s="11" t="s">
        <v>10</v>
      </c>
      <c r="D9" s="24" t="s">
        <v>683</v>
      </c>
      <c r="G9" s="17"/>
      <c r="I9" s="22"/>
      <c r="J9" s="23"/>
      <c r="K9" s="23"/>
      <c r="L9" s="23"/>
      <c r="M9" s="23"/>
    </row>
    <row r="10" customFormat="false" ht="25.5" hidden="false" customHeight="false" outlineLevel="0" collapsed="false">
      <c r="A10" s="4" t="n">
        <v>2015</v>
      </c>
      <c r="B10" s="4" t="s">
        <v>3</v>
      </c>
      <c r="C10" s="11" t="s">
        <v>11</v>
      </c>
      <c r="D10" s="24" t="s">
        <v>684</v>
      </c>
      <c r="G10" s="16"/>
      <c r="I10" s="22"/>
      <c r="J10" s="23"/>
      <c r="K10" s="23"/>
      <c r="L10" s="23"/>
      <c r="M10" s="23"/>
    </row>
    <row r="11" customFormat="false" ht="25.5" hidden="false" customHeight="false" outlineLevel="0" collapsed="false">
      <c r="A11" s="4" t="n">
        <v>2015</v>
      </c>
      <c r="B11" s="4" t="s">
        <v>3</v>
      </c>
      <c r="C11" s="11" t="s">
        <v>12</v>
      </c>
      <c r="D11" s="24" t="s">
        <v>683</v>
      </c>
      <c r="G11" s="13"/>
      <c r="I11" s="22"/>
      <c r="J11" s="23"/>
      <c r="K11" s="23"/>
      <c r="L11" s="23"/>
      <c r="M11" s="23"/>
    </row>
    <row r="12" customFormat="false" ht="25.5" hidden="false" customHeight="false" outlineLevel="0" collapsed="false">
      <c r="A12" s="4" t="n">
        <v>2015</v>
      </c>
      <c r="B12" s="4" t="s">
        <v>3</v>
      </c>
      <c r="C12" s="11" t="s">
        <v>12</v>
      </c>
      <c r="D12" s="24" t="s">
        <v>685</v>
      </c>
      <c r="G12" s="16"/>
      <c r="I12" s="22"/>
      <c r="J12" s="23"/>
      <c r="K12" s="23"/>
      <c r="L12" s="23"/>
      <c r="M12" s="23"/>
    </row>
    <row r="13" customFormat="false" ht="25.5" hidden="false" customHeight="false" outlineLevel="0" collapsed="false">
      <c r="A13" s="4" t="n">
        <v>2015</v>
      </c>
      <c r="B13" s="4" t="s">
        <v>3</v>
      </c>
      <c r="C13" s="11" t="s">
        <v>13</v>
      </c>
      <c r="D13" s="24" t="s">
        <v>683</v>
      </c>
      <c r="G13" s="16"/>
      <c r="I13" s="22"/>
      <c r="J13" s="23"/>
      <c r="K13" s="23"/>
      <c r="L13" s="23"/>
      <c r="M13" s="23"/>
    </row>
    <row r="14" customFormat="false" ht="25.5" hidden="false" customHeight="false" outlineLevel="0" collapsed="false">
      <c r="A14" s="4" t="n">
        <v>2015</v>
      </c>
      <c r="B14" s="4" t="s">
        <v>3</v>
      </c>
      <c r="C14" s="11" t="s">
        <v>14</v>
      </c>
      <c r="D14" s="24" t="s">
        <v>684</v>
      </c>
      <c r="G14" s="16"/>
      <c r="I14" s="22"/>
      <c r="J14" s="23"/>
      <c r="K14" s="23"/>
      <c r="L14" s="23"/>
      <c r="M14" s="23"/>
    </row>
    <row r="15" customFormat="false" ht="25.5" hidden="false" customHeight="false" outlineLevel="0" collapsed="false">
      <c r="A15" s="4" t="n">
        <v>2015</v>
      </c>
      <c r="B15" s="4" t="s">
        <v>3</v>
      </c>
      <c r="C15" s="11" t="s">
        <v>15</v>
      </c>
      <c r="D15" s="24" t="s">
        <v>684</v>
      </c>
      <c r="G15" s="13"/>
      <c r="I15" s="22"/>
      <c r="J15" s="23"/>
      <c r="K15" s="23"/>
      <c r="L15" s="23"/>
      <c r="M15" s="23"/>
    </row>
    <row r="16" customFormat="false" ht="32.25" hidden="false" customHeight="true" outlineLevel="0" collapsed="false">
      <c r="A16" s="4" t="n">
        <v>2015</v>
      </c>
      <c r="B16" s="4" t="s">
        <v>3</v>
      </c>
      <c r="C16" s="11" t="s">
        <v>16</v>
      </c>
      <c r="D16" s="24" t="s">
        <v>684</v>
      </c>
      <c r="G16" s="16"/>
      <c r="I16" s="22"/>
      <c r="J16" s="23"/>
      <c r="K16" s="23"/>
      <c r="L16" s="23"/>
      <c r="M16" s="23"/>
    </row>
    <row r="17" customFormat="false" ht="25.5" hidden="false" customHeight="false" outlineLevel="0" collapsed="false">
      <c r="A17" s="4" t="n">
        <v>2015</v>
      </c>
      <c r="B17" s="4" t="s">
        <v>3</v>
      </c>
      <c r="C17" s="11" t="s">
        <v>17</v>
      </c>
      <c r="D17" s="24" t="s">
        <v>684</v>
      </c>
      <c r="G17" s="13"/>
      <c r="I17" s="22"/>
      <c r="J17" s="23"/>
      <c r="K17" s="23"/>
      <c r="L17" s="23"/>
      <c r="M17" s="23"/>
    </row>
    <row r="18" customFormat="false" ht="25.5" hidden="false" customHeight="false" outlineLevel="0" collapsed="false">
      <c r="A18" s="4" t="n">
        <v>2015</v>
      </c>
      <c r="B18" s="4" t="s">
        <v>3</v>
      </c>
      <c r="C18" s="11" t="s">
        <v>18</v>
      </c>
      <c r="D18" s="24" t="s">
        <v>684</v>
      </c>
      <c r="G18" s="13"/>
      <c r="I18" s="22"/>
      <c r="J18" s="23"/>
      <c r="K18" s="23"/>
      <c r="L18" s="23"/>
      <c r="M18" s="23"/>
    </row>
    <row r="19" customFormat="false" ht="25.5" hidden="false" customHeight="false" outlineLevel="0" collapsed="false">
      <c r="A19" s="4" t="n">
        <v>2015</v>
      </c>
      <c r="B19" s="4" t="s">
        <v>3</v>
      </c>
      <c r="C19" s="11" t="s">
        <v>19</v>
      </c>
      <c r="D19" s="24" t="s">
        <v>686</v>
      </c>
      <c r="G19" s="13"/>
      <c r="I19" s="22"/>
      <c r="J19" s="23"/>
      <c r="K19" s="23"/>
      <c r="L19" s="23"/>
      <c r="M19" s="23"/>
    </row>
    <row r="20" customFormat="false" ht="26.25" hidden="false" customHeight="true" outlineLevel="0" collapsed="false">
      <c r="A20" s="4" t="n">
        <v>2015</v>
      </c>
      <c r="B20" s="4" t="s">
        <v>3</v>
      </c>
      <c r="C20" s="11" t="s">
        <v>19</v>
      </c>
      <c r="D20" s="19" t="s">
        <v>684</v>
      </c>
      <c r="G20" s="17"/>
      <c r="I20" s="25"/>
      <c r="J20" s="23"/>
      <c r="K20" s="23"/>
      <c r="L20" s="23"/>
      <c r="M20" s="23"/>
    </row>
    <row r="21" customFormat="false" ht="30" hidden="false" customHeight="true" outlineLevel="0" collapsed="false">
      <c r="A21" s="4" t="n">
        <v>2015</v>
      </c>
      <c r="B21" s="4" t="s">
        <v>3</v>
      </c>
      <c r="C21" s="11" t="s">
        <v>20</v>
      </c>
      <c r="D21" s="19" t="s">
        <v>686</v>
      </c>
      <c r="G21" s="17"/>
      <c r="I21" s="22"/>
      <c r="J21" s="23"/>
      <c r="K21" s="23"/>
      <c r="L21" s="23"/>
      <c r="M21" s="23"/>
    </row>
    <row r="22" customFormat="false" ht="25.5" hidden="false" customHeight="false" outlineLevel="0" collapsed="false">
      <c r="A22" s="4" t="n">
        <v>2015</v>
      </c>
      <c r="B22" s="4" t="s">
        <v>3</v>
      </c>
      <c r="C22" s="11" t="s">
        <v>20</v>
      </c>
      <c r="D22" s="19" t="s">
        <v>684</v>
      </c>
      <c r="G22" s="17"/>
      <c r="I22" s="22"/>
      <c r="J22" s="23"/>
      <c r="K22" s="23"/>
      <c r="L22" s="23"/>
      <c r="M22" s="23"/>
    </row>
    <row r="23" customFormat="false" ht="25.5" hidden="false" customHeight="false" outlineLevel="0" collapsed="false">
      <c r="A23" s="4" t="n">
        <v>2015</v>
      </c>
      <c r="B23" s="4" t="s">
        <v>3</v>
      </c>
      <c r="C23" s="11" t="s">
        <v>21</v>
      </c>
      <c r="D23" s="19" t="s">
        <v>682</v>
      </c>
      <c r="G23" s="13"/>
      <c r="I23" s="22"/>
      <c r="J23" s="23"/>
      <c r="K23" s="23"/>
      <c r="L23" s="23"/>
      <c r="M23" s="23"/>
    </row>
    <row r="24" customFormat="false" ht="12.75" hidden="false" customHeight="false" outlineLevel="0" collapsed="false">
      <c r="A24" s="4" t="n">
        <v>2015</v>
      </c>
      <c r="B24" s="4" t="s">
        <v>3</v>
      </c>
      <c r="C24" s="11" t="s">
        <v>22</v>
      </c>
      <c r="D24" s="24" t="s">
        <v>687</v>
      </c>
      <c r="G24" s="13"/>
      <c r="I24" s="22"/>
      <c r="J24" s="23"/>
      <c r="K24" s="23"/>
      <c r="L24" s="23"/>
      <c r="M24" s="23"/>
    </row>
    <row r="25" customFormat="false" ht="12.75" hidden="false" customHeight="false" outlineLevel="0" collapsed="false">
      <c r="A25" s="4" t="n">
        <v>2015</v>
      </c>
      <c r="B25" s="4" t="s">
        <v>3</v>
      </c>
      <c r="C25" s="11" t="s">
        <v>23</v>
      </c>
      <c r="D25" s="19" t="s">
        <v>685</v>
      </c>
      <c r="G25" s="13"/>
      <c r="I25" s="22"/>
      <c r="J25" s="23"/>
      <c r="K25" s="23"/>
      <c r="L25" s="23"/>
      <c r="M25" s="23"/>
    </row>
    <row r="26" customFormat="false" ht="25.5" hidden="false" customHeight="false" outlineLevel="0" collapsed="false">
      <c r="A26" s="4" t="n">
        <v>2015</v>
      </c>
      <c r="B26" s="4" t="s">
        <v>3</v>
      </c>
      <c r="C26" s="11" t="s">
        <v>24</v>
      </c>
      <c r="D26" s="19" t="s">
        <v>688</v>
      </c>
      <c r="G26" s="17"/>
      <c r="I26" s="22"/>
      <c r="J26" s="23"/>
      <c r="K26" s="23"/>
      <c r="L26" s="23"/>
      <c r="M26" s="23"/>
    </row>
    <row r="27" customFormat="false" ht="25.5" hidden="false" customHeight="false" outlineLevel="0" collapsed="false">
      <c r="A27" s="4" t="n">
        <v>2015</v>
      </c>
      <c r="B27" s="4" t="s">
        <v>3</v>
      </c>
      <c r="C27" s="11" t="s">
        <v>24</v>
      </c>
      <c r="D27" s="19" t="s">
        <v>689</v>
      </c>
      <c r="G27" s="13"/>
      <c r="I27" s="22"/>
      <c r="J27" s="23"/>
      <c r="K27" s="23"/>
      <c r="L27" s="23"/>
      <c r="M27" s="23"/>
    </row>
    <row r="28" customFormat="false" ht="24.75" hidden="false" customHeight="true" outlineLevel="0" collapsed="false">
      <c r="A28" s="4" t="n">
        <v>2015</v>
      </c>
      <c r="B28" s="4" t="s">
        <v>3</v>
      </c>
      <c r="C28" s="11" t="s">
        <v>24</v>
      </c>
      <c r="D28" s="19" t="s">
        <v>690</v>
      </c>
      <c r="G28" s="17"/>
      <c r="I28" s="22"/>
      <c r="J28" s="23"/>
      <c r="K28" s="23"/>
      <c r="L28" s="23"/>
      <c r="M28" s="23"/>
    </row>
    <row r="29" customFormat="false" ht="27" hidden="false" customHeight="true" outlineLevel="0" collapsed="false">
      <c r="A29" s="4" t="n">
        <v>2015</v>
      </c>
      <c r="B29" s="4" t="s">
        <v>3</v>
      </c>
      <c r="C29" s="11" t="s">
        <v>24</v>
      </c>
      <c r="D29" s="19" t="s">
        <v>691</v>
      </c>
      <c r="G29" s="13"/>
      <c r="I29" s="22"/>
      <c r="J29" s="23"/>
      <c r="K29" s="23"/>
      <c r="L29" s="23"/>
      <c r="M29" s="23"/>
    </row>
    <row r="30" customFormat="false" ht="25.5" hidden="false" customHeight="false" outlineLevel="0" collapsed="false">
      <c r="A30" s="4" t="n">
        <v>2015</v>
      </c>
      <c r="B30" s="4" t="s">
        <v>3</v>
      </c>
      <c r="C30" s="9" t="s">
        <v>25</v>
      </c>
      <c r="D30" s="24" t="s">
        <v>689</v>
      </c>
      <c r="G30" s="13"/>
    </row>
    <row r="31" customFormat="false" ht="12.75" hidden="false" customHeight="false" outlineLevel="0" collapsed="false">
      <c r="A31" s="4" t="n">
        <v>2015</v>
      </c>
      <c r="B31" s="4" t="s">
        <v>3</v>
      </c>
      <c r="C31" s="9" t="s">
        <v>26</v>
      </c>
      <c r="D31" s="24" t="s">
        <v>689</v>
      </c>
    </row>
    <row r="32" customFormat="false" ht="12.75" hidden="false" customHeight="false" outlineLevel="0" collapsed="false">
      <c r="A32" s="4" t="n">
        <v>2015</v>
      </c>
      <c r="B32" s="4" t="s">
        <v>3</v>
      </c>
      <c r="C32" s="9" t="s">
        <v>27</v>
      </c>
      <c r="D32" s="24" t="s">
        <v>689</v>
      </c>
    </row>
    <row r="33" customFormat="false" ht="12.75" hidden="false" customHeight="false" outlineLevel="0" collapsed="false">
      <c r="A33" s="4" t="n">
        <v>2015</v>
      </c>
      <c r="B33" s="4" t="s">
        <v>3</v>
      </c>
      <c r="C33" s="9" t="s">
        <v>28</v>
      </c>
      <c r="D33" s="24" t="s">
        <v>689</v>
      </c>
    </row>
    <row r="34" customFormat="false" ht="25.5" hidden="false" customHeight="false" outlineLevel="0" collapsed="false">
      <c r="A34" s="4" t="n">
        <v>2015</v>
      </c>
      <c r="B34" s="4" t="s">
        <v>3</v>
      </c>
      <c r="C34" s="9" t="s">
        <v>29</v>
      </c>
      <c r="D34" s="24" t="s">
        <v>692</v>
      </c>
    </row>
    <row r="35" customFormat="false" ht="25.5" hidden="false" customHeight="false" outlineLevel="0" collapsed="false">
      <c r="A35" s="4" t="n">
        <v>2015</v>
      </c>
      <c r="B35" s="4" t="s">
        <v>3</v>
      </c>
      <c r="C35" s="9" t="s">
        <v>29</v>
      </c>
      <c r="D35" s="19" t="s">
        <v>681</v>
      </c>
    </row>
    <row r="36" customFormat="false" ht="25.5" hidden="false" customHeight="false" outlineLevel="0" collapsed="false">
      <c r="A36" s="4" t="n">
        <v>2015</v>
      </c>
      <c r="B36" s="4" t="s">
        <v>3</v>
      </c>
      <c r="C36" s="9" t="s">
        <v>30</v>
      </c>
      <c r="D36" s="24" t="s">
        <v>693</v>
      </c>
    </row>
    <row r="37" customFormat="false" ht="25.5" hidden="false" customHeight="false" outlineLevel="0" collapsed="false">
      <c r="A37" s="4" t="n">
        <v>2015</v>
      </c>
      <c r="B37" s="4" t="s">
        <v>3</v>
      </c>
      <c r="C37" s="9" t="s">
        <v>30</v>
      </c>
      <c r="D37" s="24" t="s">
        <v>681</v>
      </c>
    </row>
    <row r="38" customFormat="false" ht="38.25" hidden="false" customHeight="false" outlineLevel="0" collapsed="false">
      <c r="A38" s="4" t="n">
        <v>2015</v>
      </c>
      <c r="B38" s="4" t="s">
        <v>3</v>
      </c>
      <c r="C38" s="9" t="s">
        <v>31</v>
      </c>
      <c r="D38" s="24" t="s">
        <v>681</v>
      </c>
    </row>
    <row r="39" customFormat="false" ht="12.75" hidden="false" customHeight="false" outlineLevel="0" collapsed="false">
      <c r="A39" s="4" t="n">
        <v>2015</v>
      </c>
      <c r="B39" s="4" t="s">
        <v>3</v>
      </c>
      <c r="C39" s="9" t="s">
        <v>32</v>
      </c>
      <c r="D39" s="24" t="s">
        <v>681</v>
      </c>
    </row>
    <row r="40" customFormat="false" ht="25.5" hidden="false" customHeight="false" outlineLevel="0" collapsed="false">
      <c r="A40" s="4" t="n">
        <v>2015</v>
      </c>
      <c r="B40" s="4" t="s">
        <v>3</v>
      </c>
      <c r="C40" s="9" t="s">
        <v>33</v>
      </c>
      <c r="D40" s="24" t="s">
        <v>686</v>
      </c>
    </row>
    <row r="41" customFormat="false" ht="25.5" hidden="false" customHeight="false" outlineLevel="0" collapsed="false">
      <c r="A41" s="4" t="n">
        <v>2015</v>
      </c>
      <c r="B41" s="4" t="s">
        <v>3</v>
      </c>
      <c r="C41" s="9" t="s">
        <v>33</v>
      </c>
      <c r="D41" s="19" t="s">
        <v>681</v>
      </c>
    </row>
    <row r="42" customFormat="false" ht="25.5" hidden="false" customHeight="false" outlineLevel="0" collapsed="false">
      <c r="A42" s="4" t="n">
        <v>2015</v>
      </c>
      <c r="B42" s="4" t="s">
        <v>3</v>
      </c>
      <c r="C42" s="9" t="s">
        <v>34</v>
      </c>
      <c r="D42" s="19" t="s">
        <v>680</v>
      </c>
    </row>
    <row r="43" customFormat="false" ht="25.5" hidden="false" customHeight="false" outlineLevel="0" collapsed="false">
      <c r="A43" s="4" t="n">
        <v>2015</v>
      </c>
      <c r="B43" s="4" t="s">
        <v>3</v>
      </c>
      <c r="C43" s="9" t="s">
        <v>34</v>
      </c>
      <c r="D43" s="19" t="s">
        <v>688</v>
      </c>
    </row>
    <row r="44" customFormat="false" ht="25.5" hidden="false" customHeight="false" outlineLevel="0" collapsed="false">
      <c r="A44" s="4" t="n">
        <v>2015</v>
      </c>
      <c r="B44" s="4" t="s">
        <v>3</v>
      </c>
      <c r="C44" s="9" t="s">
        <v>34</v>
      </c>
      <c r="D44" s="19" t="s">
        <v>685</v>
      </c>
    </row>
    <row r="45" customFormat="false" ht="25.5" hidden="false" customHeight="false" outlineLevel="0" collapsed="false">
      <c r="A45" s="4" t="n">
        <v>2015</v>
      </c>
      <c r="B45" s="4" t="s">
        <v>3</v>
      </c>
      <c r="C45" s="9" t="s">
        <v>35</v>
      </c>
      <c r="D45" s="19" t="s">
        <v>685</v>
      </c>
    </row>
    <row r="46" customFormat="false" ht="25.5" hidden="false" customHeight="false" outlineLevel="0" collapsed="false">
      <c r="A46" s="4" t="n">
        <v>2015</v>
      </c>
      <c r="B46" s="4" t="s">
        <v>3</v>
      </c>
      <c r="C46" s="9" t="s">
        <v>36</v>
      </c>
      <c r="D46" s="19" t="s">
        <v>685</v>
      </c>
    </row>
    <row r="47" customFormat="false" ht="32.25" hidden="false" customHeight="true" outlineLevel="0" collapsed="false">
      <c r="A47" s="4" t="n">
        <v>2015</v>
      </c>
      <c r="B47" s="4" t="s">
        <v>3</v>
      </c>
      <c r="C47" s="9" t="s">
        <v>37</v>
      </c>
      <c r="D47" s="24" t="s">
        <v>688</v>
      </c>
    </row>
    <row r="48" customFormat="false" ht="25.5" hidden="false" customHeight="false" outlineLevel="0" collapsed="false">
      <c r="A48" s="4" t="n">
        <v>2015</v>
      </c>
      <c r="B48" s="4" t="s">
        <v>3</v>
      </c>
      <c r="C48" s="9" t="s">
        <v>38</v>
      </c>
      <c r="D48" s="24" t="s">
        <v>694</v>
      </c>
    </row>
    <row r="49" customFormat="false" ht="25.5" hidden="false" customHeight="false" outlineLevel="0" collapsed="false">
      <c r="A49" s="4" t="n">
        <v>2015</v>
      </c>
      <c r="B49" s="4" t="s">
        <v>3</v>
      </c>
      <c r="C49" s="9" t="s">
        <v>38</v>
      </c>
      <c r="D49" s="24" t="s">
        <v>688</v>
      </c>
    </row>
    <row r="50" customFormat="false" ht="25.5" hidden="false" customHeight="false" outlineLevel="0" collapsed="false">
      <c r="A50" s="4" t="n">
        <v>2015</v>
      </c>
      <c r="B50" s="4" t="s">
        <v>3</v>
      </c>
      <c r="C50" s="9" t="s">
        <v>39</v>
      </c>
      <c r="D50" s="24" t="s">
        <v>694</v>
      </c>
    </row>
    <row r="51" customFormat="false" ht="27.75" hidden="false" customHeight="true" outlineLevel="0" collapsed="false">
      <c r="A51" s="4" t="n">
        <v>2015</v>
      </c>
      <c r="B51" s="4" t="s">
        <v>3</v>
      </c>
      <c r="C51" s="9" t="s">
        <v>39</v>
      </c>
      <c r="D51" s="19" t="s">
        <v>688</v>
      </c>
    </row>
    <row r="52" customFormat="false" ht="25.5" hidden="false" customHeight="false" outlineLevel="0" collapsed="false">
      <c r="A52" s="4" t="n">
        <v>2015</v>
      </c>
      <c r="B52" s="4" t="s">
        <v>3</v>
      </c>
      <c r="C52" s="9" t="s">
        <v>40</v>
      </c>
      <c r="D52" s="19" t="s">
        <v>694</v>
      </c>
    </row>
    <row r="53" customFormat="false" ht="25.5" hidden="false" customHeight="false" outlineLevel="0" collapsed="false">
      <c r="A53" s="4" t="n">
        <v>2015</v>
      </c>
      <c r="B53" s="4" t="s">
        <v>3</v>
      </c>
      <c r="C53" s="9" t="s">
        <v>40</v>
      </c>
      <c r="D53" s="24" t="s">
        <v>688</v>
      </c>
    </row>
    <row r="54" customFormat="false" ht="43.5" hidden="false" customHeight="true" outlineLevel="0" collapsed="false">
      <c r="A54" s="4" t="n">
        <v>2015</v>
      </c>
      <c r="B54" s="4" t="s">
        <v>3</v>
      </c>
      <c r="C54" s="9" t="s">
        <v>41</v>
      </c>
      <c r="D54" s="24" t="s">
        <v>688</v>
      </c>
    </row>
    <row r="55" customFormat="false" ht="43.5" hidden="false" customHeight="true" outlineLevel="0" collapsed="false">
      <c r="A55" s="4" t="n">
        <v>2015</v>
      </c>
      <c r="B55" s="4" t="s">
        <v>3</v>
      </c>
      <c r="C55" s="9" t="s">
        <v>41</v>
      </c>
      <c r="D55" s="24" t="s">
        <v>695</v>
      </c>
    </row>
    <row r="56" customFormat="false" ht="12.75" hidden="false" customHeight="false" outlineLevel="0" collapsed="false">
      <c r="A56" s="4" t="n">
        <v>2015</v>
      </c>
      <c r="B56" s="4" t="s">
        <v>3</v>
      </c>
      <c r="C56" s="9" t="s">
        <v>42</v>
      </c>
      <c r="D56" s="19" t="s">
        <v>695</v>
      </c>
    </row>
    <row r="57" customFormat="false" ht="38.25" hidden="false" customHeight="false" outlineLevel="0" collapsed="false">
      <c r="A57" s="4" t="n">
        <v>2015</v>
      </c>
      <c r="B57" s="4" t="s">
        <v>3</v>
      </c>
      <c r="C57" s="9" t="s">
        <v>43</v>
      </c>
      <c r="D57" s="19" t="s">
        <v>680</v>
      </c>
    </row>
    <row r="58" customFormat="false" ht="43.5" hidden="false" customHeight="true" outlineLevel="0" collapsed="false">
      <c r="A58" s="4" t="n">
        <v>2015</v>
      </c>
      <c r="B58" s="4" t="s">
        <v>3</v>
      </c>
      <c r="C58" s="9" t="s">
        <v>43</v>
      </c>
      <c r="D58" s="19" t="s">
        <v>695</v>
      </c>
    </row>
    <row r="59" customFormat="false" ht="36.75" hidden="false" customHeight="true" outlineLevel="0" collapsed="false">
      <c r="A59" s="4" t="n">
        <v>2015</v>
      </c>
      <c r="B59" s="4" t="s">
        <v>3</v>
      </c>
      <c r="C59" s="9" t="s">
        <v>43</v>
      </c>
      <c r="D59" s="24" t="s">
        <v>685</v>
      </c>
    </row>
    <row r="60" customFormat="false" ht="28.5" hidden="false" customHeight="true" outlineLevel="0" collapsed="false">
      <c r="A60" s="4" t="n">
        <v>2015</v>
      </c>
      <c r="B60" s="4" t="s">
        <v>3</v>
      </c>
      <c r="C60" s="9" t="s">
        <v>44</v>
      </c>
      <c r="D60" s="24" t="s">
        <v>695</v>
      </c>
    </row>
    <row r="61" customFormat="false" ht="28.5" hidden="false" customHeight="true" outlineLevel="0" collapsed="false">
      <c r="A61" s="4" t="n">
        <v>2015</v>
      </c>
      <c r="B61" s="4" t="s">
        <v>3</v>
      </c>
      <c r="C61" s="9" t="s">
        <v>44</v>
      </c>
      <c r="D61" s="24" t="s">
        <v>685</v>
      </c>
    </row>
    <row r="62" customFormat="false" ht="51" hidden="false" customHeight="false" outlineLevel="0" collapsed="false">
      <c r="A62" s="4" t="n">
        <v>2015</v>
      </c>
      <c r="B62" s="4" t="s">
        <v>3</v>
      </c>
      <c r="C62" s="9" t="s">
        <v>45</v>
      </c>
      <c r="D62" s="24" t="s">
        <v>686</v>
      </c>
    </row>
    <row r="63" customFormat="false" ht="40.5" hidden="false" customHeight="true" outlineLevel="0" collapsed="false">
      <c r="A63" s="4" t="n">
        <v>2015</v>
      </c>
      <c r="B63" s="4" t="s">
        <v>3</v>
      </c>
      <c r="C63" s="9" t="s">
        <v>45</v>
      </c>
      <c r="D63" s="19" t="s">
        <v>695</v>
      </c>
    </row>
    <row r="64" customFormat="false" ht="43.5" hidden="false" customHeight="true" outlineLevel="0" collapsed="false">
      <c r="A64" s="4" t="n">
        <v>2015</v>
      </c>
      <c r="B64" s="4" t="s">
        <v>3</v>
      </c>
      <c r="C64" s="9" t="s">
        <v>45</v>
      </c>
      <c r="D64" s="19" t="s">
        <v>696</v>
      </c>
    </row>
    <row r="65" customFormat="false" ht="27.75" hidden="false" customHeight="true" outlineLevel="0" collapsed="false">
      <c r="A65" s="4" t="n">
        <v>2015</v>
      </c>
      <c r="B65" s="4" t="s">
        <v>3</v>
      </c>
      <c r="C65" s="9" t="s">
        <v>46</v>
      </c>
      <c r="D65" s="19" t="s">
        <v>695</v>
      </c>
    </row>
    <row r="66" customFormat="false" ht="25.5" hidden="false" customHeight="false" outlineLevel="0" collapsed="false">
      <c r="A66" s="4" t="n">
        <v>2015</v>
      </c>
      <c r="B66" s="4" t="s">
        <v>3</v>
      </c>
      <c r="C66" s="9" t="s">
        <v>47</v>
      </c>
      <c r="D66" s="24" t="s">
        <v>686</v>
      </c>
    </row>
    <row r="67" customFormat="false" ht="25.5" hidden="false" customHeight="false" outlineLevel="0" collapsed="false">
      <c r="A67" s="4" t="n">
        <v>2015</v>
      </c>
      <c r="B67" s="4" t="s">
        <v>3</v>
      </c>
      <c r="C67" s="9" t="s">
        <v>47</v>
      </c>
      <c r="D67" s="24" t="s">
        <v>681</v>
      </c>
    </row>
    <row r="68" customFormat="false" ht="16.5" hidden="false" customHeight="true" outlineLevel="0" collapsed="false">
      <c r="A68" s="4" t="n">
        <v>2015</v>
      </c>
      <c r="B68" s="4" t="s">
        <v>3</v>
      </c>
      <c r="C68" s="9" t="s">
        <v>48</v>
      </c>
      <c r="D68" s="19" t="s">
        <v>686</v>
      </c>
    </row>
    <row r="69" customFormat="false" ht="27" hidden="false" customHeight="true" outlineLevel="0" collapsed="false">
      <c r="A69" s="4" t="n">
        <v>2015</v>
      </c>
      <c r="B69" s="4" t="s">
        <v>3</v>
      </c>
      <c r="C69" s="9" t="s">
        <v>49</v>
      </c>
      <c r="D69" s="19" t="s">
        <v>686</v>
      </c>
    </row>
    <row r="70" customFormat="false" ht="39" hidden="false" customHeight="true" outlineLevel="0" collapsed="false">
      <c r="A70" s="4" t="n">
        <v>2015</v>
      </c>
      <c r="B70" s="4" t="s">
        <v>3</v>
      </c>
      <c r="C70" s="9" t="s">
        <v>50</v>
      </c>
      <c r="D70" s="19" t="s">
        <v>686</v>
      </c>
    </row>
    <row r="71" customFormat="false" ht="38.25" hidden="false" customHeight="false" outlineLevel="0" collapsed="false">
      <c r="A71" s="4" t="n">
        <v>2015</v>
      </c>
      <c r="B71" s="4" t="s">
        <v>3</v>
      </c>
      <c r="C71" s="9" t="s">
        <v>50</v>
      </c>
      <c r="D71" s="24" t="s">
        <v>684</v>
      </c>
    </row>
    <row r="72" customFormat="false" ht="39.75" hidden="false" customHeight="true" outlineLevel="0" collapsed="false">
      <c r="A72" s="4" t="n">
        <v>2015</v>
      </c>
      <c r="B72" s="4" t="s">
        <v>3</v>
      </c>
      <c r="C72" s="9" t="s">
        <v>51</v>
      </c>
      <c r="D72" s="24" t="s">
        <v>696</v>
      </c>
    </row>
    <row r="73" customFormat="false" ht="39" hidden="false" customHeight="true" outlineLevel="0" collapsed="false">
      <c r="A73" s="4" t="n">
        <v>2015</v>
      </c>
      <c r="B73" s="4" t="s">
        <v>3</v>
      </c>
      <c r="C73" s="9" t="s">
        <v>51</v>
      </c>
      <c r="D73" s="24" t="s">
        <v>686</v>
      </c>
    </row>
    <row r="74" customFormat="false" ht="39" hidden="false" customHeight="true" outlineLevel="0" collapsed="false">
      <c r="A74" s="4" t="n">
        <v>2015</v>
      </c>
      <c r="B74" s="4" t="s">
        <v>3</v>
      </c>
      <c r="C74" s="9" t="s">
        <v>52</v>
      </c>
      <c r="D74" s="24" t="s">
        <v>686</v>
      </c>
    </row>
    <row r="75" customFormat="false" ht="41.25" hidden="false" customHeight="true" outlineLevel="0" collapsed="false">
      <c r="A75" s="4" t="n">
        <v>2015</v>
      </c>
      <c r="B75" s="4" t="s">
        <v>3</v>
      </c>
      <c r="C75" s="9" t="s">
        <v>52</v>
      </c>
      <c r="D75" s="24" t="s">
        <v>696</v>
      </c>
    </row>
    <row r="76" customFormat="false" ht="42.75" hidden="false" customHeight="true" outlineLevel="0" collapsed="false">
      <c r="A76" s="4" t="n">
        <v>2015</v>
      </c>
      <c r="B76" s="4" t="s">
        <v>3</v>
      </c>
      <c r="C76" s="9" t="s">
        <v>53</v>
      </c>
      <c r="D76" s="24" t="s">
        <v>697</v>
      </c>
    </row>
    <row r="77" customFormat="false" ht="42.75" hidden="false" customHeight="true" outlineLevel="0" collapsed="false">
      <c r="A77" s="4" t="n">
        <v>2015</v>
      </c>
      <c r="B77" s="4" t="s">
        <v>3</v>
      </c>
      <c r="C77" s="9" t="s">
        <v>53</v>
      </c>
      <c r="D77" s="24" t="s">
        <v>696</v>
      </c>
    </row>
    <row r="78" customFormat="false" ht="42" hidden="false" customHeight="true" outlineLevel="0" collapsed="false">
      <c r="A78" s="4" t="n">
        <v>2015</v>
      </c>
      <c r="B78" s="4" t="s">
        <v>3</v>
      </c>
      <c r="C78" s="9" t="s">
        <v>53</v>
      </c>
      <c r="D78" s="24" t="s">
        <v>680</v>
      </c>
    </row>
    <row r="79" customFormat="false" ht="42.75" hidden="false" customHeight="true" outlineLevel="0" collapsed="false">
      <c r="A79" s="4" t="n">
        <v>2015</v>
      </c>
      <c r="B79" s="4" t="s">
        <v>3</v>
      </c>
      <c r="C79" s="9" t="s">
        <v>53</v>
      </c>
      <c r="D79" s="24" t="s">
        <v>686</v>
      </c>
    </row>
    <row r="80" customFormat="false" ht="30.75" hidden="false" customHeight="true" outlineLevel="0" collapsed="false">
      <c r="A80" s="4" t="n">
        <v>2015</v>
      </c>
      <c r="B80" s="4" t="s">
        <v>3</v>
      </c>
      <c r="C80" s="9" t="s">
        <v>54</v>
      </c>
      <c r="D80" s="24" t="s">
        <v>686</v>
      </c>
    </row>
    <row r="81" customFormat="false" ht="27.75" hidden="false" customHeight="true" outlineLevel="0" collapsed="false">
      <c r="A81" s="4" t="n">
        <v>2015</v>
      </c>
      <c r="B81" s="4" t="s">
        <v>3</v>
      </c>
      <c r="C81" s="9" t="s">
        <v>54</v>
      </c>
      <c r="D81" s="24" t="s">
        <v>696</v>
      </c>
    </row>
    <row r="82" customFormat="false" ht="29.25" hidden="false" customHeight="true" outlineLevel="0" collapsed="false">
      <c r="A82" s="4" t="n">
        <v>2015</v>
      </c>
      <c r="B82" s="4" t="s">
        <v>3</v>
      </c>
      <c r="C82" s="9" t="s">
        <v>55</v>
      </c>
      <c r="D82" s="19" t="s">
        <v>686</v>
      </c>
    </row>
    <row r="83" customFormat="false" ht="30" hidden="false" customHeight="true" outlineLevel="0" collapsed="false">
      <c r="A83" s="4" t="n">
        <v>2015</v>
      </c>
      <c r="B83" s="4" t="s">
        <v>3</v>
      </c>
      <c r="C83" s="9" t="s">
        <v>55</v>
      </c>
      <c r="D83" s="19" t="s">
        <v>696</v>
      </c>
    </row>
    <row r="84" customFormat="false" ht="30" hidden="false" customHeight="true" outlineLevel="0" collapsed="false">
      <c r="A84" s="4" t="n">
        <v>2015</v>
      </c>
      <c r="B84" s="4" t="s">
        <v>3</v>
      </c>
      <c r="C84" s="9" t="s">
        <v>56</v>
      </c>
      <c r="D84" s="19" t="s">
        <v>696</v>
      </c>
    </row>
    <row r="85" customFormat="false" ht="38.25" hidden="false" customHeight="true" outlineLevel="0" collapsed="false">
      <c r="A85" s="4" t="n">
        <v>2015</v>
      </c>
      <c r="B85" s="4" t="s">
        <v>3</v>
      </c>
      <c r="C85" s="9" t="s">
        <v>56</v>
      </c>
      <c r="D85" s="19" t="s">
        <v>686</v>
      </c>
    </row>
    <row r="86" customFormat="false" ht="26.25" hidden="false" customHeight="true" outlineLevel="0" collapsed="false">
      <c r="A86" s="4" t="n">
        <v>2015</v>
      </c>
      <c r="B86" s="4" t="s">
        <v>3</v>
      </c>
      <c r="C86" s="9" t="s">
        <v>57</v>
      </c>
      <c r="D86" s="19" t="s">
        <v>686</v>
      </c>
    </row>
    <row r="87" customFormat="false" ht="27" hidden="false" customHeight="true" outlineLevel="0" collapsed="false">
      <c r="A87" s="4" t="n">
        <v>2015</v>
      </c>
      <c r="B87" s="4" t="s">
        <v>3</v>
      </c>
      <c r="C87" s="9" t="s">
        <v>57</v>
      </c>
      <c r="D87" s="24" t="s">
        <v>696</v>
      </c>
    </row>
    <row r="88" customFormat="false" ht="25.5" hidden="false" customHeight="false" outlineLevel="0" collapsed="false">
      <c r="A88" s="4" t="n">
        <v>2015</v>
      </c>
      <c r="B88" s="4" t="s">
        <v>3</v>
      </c>
      <c r="C88" s="9" t="s">
        <v>58</v>
      </c>
      <c r="D88" s="24" t="s">
        <v>686</v>
      </c>
    </row>
    <row r="89" customFormat="false" ht="30.75" hidden="false" customHeight="true" outlineLevel="0" collapsed="false">
      <c r="A89" s="4" t="n">
        <v>2015</v>
      </c>
      <c r="B89" s="4" t="s">
        <v>3</v>
      </c>
      <c r="C89" s="9" t="s">
        <v>59</v>
      </c>
      <c r="D89" s="24" t="s">
        <v>686</v>
      </c>
    </row>
    <row r="90" customFormat="false" ht="38.25" hidden="false" customHeight="false" outlineLevel="0" collapsed="false">
      <c r="A90" s="4" t="n">
        <v>2015</v>
      </c>
      <c r="B90" s="4" t="s">
        <v>3</v>
      </c>
      <c r="C90" s="9" t="s">
        <v>60</v>
      </c>
      <c r="D90" s="24" t="s">
        <v>689</v>
      </c>
    </row>
    <row r="91" customFormat="false" ht="19.5" hidden="false" customHeight="true" outlineLevel="0" collapsed="false">
      <c r="A91" s="4" t="n">
        <v>2015</v>
      </c>
      <c r="B91" s="4" t="s">
        <v>3</v>
      </c>
      <c r="C91" s="9" t="s">
        <v>61</v>
      </c>
      <c r="D91" s="24" t="s">
        <v>688</v>
      </c>
    </row>
    <row r="92" customFormat="false" ht="51" hidden="false" customHeight="false" outlineLevel="0" collapsed="false">
      <c r="A92" s="4" t="n">
        <v>2015</v>
      </c>
      <c r="B92" s="4" t="s">
        <v>3</v>
      </c>
      <c r="C92" s="9" t="s">
        <v>62</v>
      </c>
      <c r="D92" s="24" t="s">
        <v>698</v>
      </c>
    </row>
    <row r="93" customFormat="false" ht="51" hidden="false" customHeight="false" outlineLevel="0" collapsed="false">
      <c r="A93" s="4" t="n">
        <v>2015</v>
      </c>
      <c r="B93" s="4" t="s">
        <v>3</v>
      </c>
      <c r="C93" s="9" t="s">
        <v>62</v>
      </c>
      <c r="D93" s="24" t="s">
        <v>688</v>
      </c>
    </row>
    <row r="94" customFormat="false" ht="38.25" hidden="false" customHeight="false" outlineLevel="0" collapsed="false">
      <c r="A94" s="4" t="n">
        <v>2015</v>
      </c>
      <c r="B94" s="4" t="s">
        <v>3</v>
      </c>
      <c r="C94" s="9" t="s">
        <v>63</v>
      </c>
      <c r="D94" s="24" t="s">
        <v>688</v>
      </c>
    </row>
    <row r="95" customFormat="false" ht="38.25" hidden="false" customHeight="false" outlineLevel="0" collapsed="false">
      <c r="A95" s="4" t="n">
        <v>2015</v>
      </c>
      <c r="B95" s="4" t="s">
        <v>3</v>
      </c>
      <c r="C95" s="9" t="s">
        <v>63</v>
      </c>
      <c r="D95" s="24" t="s">
        <v>696</v>
      </c>
    </row>
    <row r="96" customFormat="false" ht="25.5" hidden="false" customHeight="false" outlineLevel="0" collapsed="false">
      <c r="A96" s="4" t="n">
        <v>2015</v>
      </c>
      <c r="B96" s="4" t="s">
        <v>3</v>
      </c>
      <c r="C96" s="9" t="s">
        <v>64</v>
      </c>
      <c r="D96" s="24" t="s">
        <v>680</v>
      </c>
    </row>
    <row r="97" customFormat="false" ht="25.5" hidden="false" customHeight="false" outlineLevel="0" collapsed="false">
      <c r="A97" s="4" t="n">
        <v>2015</v>
      </c>
      <c r="B97" s="4" t="s">
        <v>3</v>
      </c>
      <c r="C97" s="9" t="s">
        <v>64</v>
      </c>
      <c r="D97" s="24" t="s">
        <v>688</v>
      </c>
    </row>
    <row r="98" customFormat="false" ht="25.5" hidden="false" customHeight="true" outlineLevel="0" collapsed="false">
      <c r="A98" s="4" t="n">
        <v>2015</v>
      </c>
      <c r="B98" s="4" t="s">
        <v>3</v>
      </c>
      <c r="C98" s="9" t="s">
        <v>65</v>
      </c>
      <c r="D98" s="24" t="s">
        <v>680</v>
      </c>
    </row>
    <row r="99" customFormat="false" ht="29.25" hidden="false" customHeight="true" outlineLevel="0" collapsed="false">
      <c r="A99" s="4" t="n">
        <v>2015</v>
      </c>
      <c r="B99" s="4" t="s">
        <v>3</v>
      </c>
      <c r="C99" s="9" t="s">
        <v>65</v>
      </c>
      <c r="D99" s="24" t="s">
        <v>688</v>
      </c>
    </row>
    <row r="100" customFormat="false" ht="38.25" hidden="false" customHeight="false" outlineLevel="0" collapsed="false">
      <c r="A100" s="4" t="n">
        <v>2015</v>
      </c>
      <c r="B100" s="4" t="s">
        <v>3</v>
      </c>
      <c r="C100" s="9" t="s">
        <v>66</v>
      </c>
      <c r="D100" s="24" t="s">
        <v>680</v>
      </c>
    </row>
    <row r="101" customFormat="false" ht="38.25" hidden="false" customHeight="false" outlineLevel="0" collapsed="false">
      <c r="A101" s="4" t="n">
        <v>2015</v>
      </c>
      <c r="B101" s="4" t="s">
        <v>3</v>
      </c>
      <c r="C101" s="9" t="s">
        <v>66</v>
      </c>
      <c r="D101" s="24" t="s">
        <v>688</v>
      </c>
    </row>
    <row r="102" customFormat="false" ht="25.5" hidden="false" customHeight="false" outlineLevel="0" collapsed="false">
      <c r="A102" s="4" t="n">
        <v>2015</v>
      </c>
      <c r="B102" s="4" t="s">
        <v>3</v>
      </c>
      <c r="C102" s="9" t="s">
        <v>67</v>
      </c>
      <c r="D102" s="24" t="s">
        <v>696</v>
      </c>
    </row>
    <row r="103" customFormat="false" ht="29.25" hidden="false" customHeight="true" outlineLevel="0" collapsed="false">
      <c r="A103" s="4" t="n">
        <v>2015</v>
      </c>
      <c r="B103" s="4" t="s">
        <v>3</v>
      </c>
      <c r="C103" s="9" t="s">
        <v>67</v>
      </c>
      <c r="D103" s="24" t="s">
        <v>688</v>
      </c>
    </row>
    <row r="104" customFormat="false" ht="29.25" hidden="false" customHeight="true" outlineLevel="0" collapsed="false">
      <c r="A104" s="4" t="n">
        <v>2015</v>
      </c>
      <c r="B104" s="4" t="s">
        <v>3</v>
      </c>
      <c r="C104" s="9" t="s">
        <v>68</v>
      </c>
      <c r="D104" s="24" t="s">
        <v>680</v>
      </c>
    </row>
    <row r="105" customFormat="false" ht="31.5" hidden="false" customHeight="true" outlineLevel="0" collapsed="false">
      <c r="A105" s="4" t="n">
        <v>2015</v>
      </c>
      <c r="B105" s="4" t="s">
        <v>3</v>
      </c>
      <c r="C105" s="9" t="s">
        <v>68</v>
      </c>
      <c r="D105" s="24" t="s">
        <v>688</v>
      </c>
    </row>
    <row r="106" customFormat="false" ht="25.5" hidden="false" customHeight="true" outlineLevel="0" collapsed="false">
      <c r="A106" s="4" t="n">
        <v>2015</v>
      </c>
      <c r="B106" s="4" t="s">
        <v>3</v>
      </c>
      <c r="C106" s="9" t="s">
        <v>68</v>
      </c>
      <c r="D106" s="24" t="s">
        <v>689</v>
      </c>
    </row>
    <row r="107" customFormat="false" ht="29.25" hidden="false" customHeight="true" outlineLevel="0" collapsed="false">
      <c r="A107" s="4" t="n">
        <v>2015</v>
      </c>
      <c r="B107" s="4" t="s">
        <v>3</v>
      </c>
      <c r="C107" s="9" t="s">
        <v>69</v>
      </c>
      <c r="D107" s="24" t="s">
        <v>688</v>
      </c>
    </row>
    <row r="108" customFormat="false" ht="38.25" hidden="false" customHeight="false" outlineLevel="0" collapsed="false">
      <c r="A108" s="4" t="n">
        <v>2015</v>
      </c>
      <c r="B108" s="4" t="s">
        <v>3</v>
      </c>
      <c r="C108" s="9" t="s">
        <v>70</v>
      </c>
      <c r="D108" s="24" t="s">
        <v>696</v>
      </c>
    </row>
    <row r="109" customFormat="false" ht="38.25" hidden="false" customHeight="false" outlineLevel="0" collapsed="false">
      <c r="A109" s="4" t="n">
        <v>2015</v>
      </c>
      <c r="B109" s="4" t="s">
        <v>3</v>
      </c>
      <c r="C109" s="9" t="s">
        <v>70</v>
      </c>
      <c r="D109" s="24" t="s">
        <v>685</v>
      </c>
    </row>
    <row r="110" customFormat="false" ht="40.5" hidden="false" customHeight="true" outlineLevel="0" collapsed="false">
      <c r="A110" s="4" t="n">
        <v>2015</v>
      </c>
      <c r="B110" s="4" t="s">
        <v>3</v>
      </c>
      <c r="C110" s="9" t="s">
        <v>71</v>
      </c>
      <c r="D110" s="24" t="s">
        <v>696</v>
      </c>
    </row>
    <row r="111" customFormat="false" ht="39.75" hidden="false" customHeight="true" outlineLevel="0" collapsed="false">
      <c r="A111" s="4" t="n">
        <v>2015</v>
      </c>
      <c r="B111" s="4" t="s">
        <v>3</v>
      </c>
      <c r="C111" s="9" t="s">
        <v>71</v>
      </c>
      <c r="D111" s="24" t="s">
        <v>688</v>
      </c>
    </row>
    <row r="112" customFormat="false" ht="40.5" hidden="false" customHeight="true" outlineLevel="0" collapsed="false">
      <c r="A112" s="4" t="n">
        <v>2015</v>
      </c>
      <c r="B112" s="4" t="s">
        <v>3</v>
      </c>
      <c r="C112" s="9" t="s">
        <v>71</v>
      </c>
      <c r="D112" s="24" t="s">
        <v>685</v>
      </c>
    </row>
    <row r="113" customFormat="false" ht="12.75" hidden="false" customHeight="false" outlineLevel="0" collapsed="false">
      <c r="A113" s="4" t="n">
        <v>2015</v>
      </c>
      <c r="B113" s="4" t="s">
        <v>3</v>
      </c>
      <c r="C113" s="9" t="s">
        <v>72</v>
      </c>
      <c r="D113" s="24" t="s">
        <v>688</v>
      </c>
    </row>
    <row r="114" customFormat="false" ht="12.75" hidden="false" customHeight="false" outlineLevel="0" collapsed="false">
      <c r="A114" s="4" t="n">
        <v>2015</v>
      </c>
      <c r="B114" s="4" t="s">
        <v>3</v>
      </c>
      <c r="C114" s="9" t="s">
        <v>72</v>
      </c>
      <c r="D114" s="24" t="s">
        <v>685</v>
      </c>
    </row>
    <row r="115" customFormat="false" ht="12.75" hidden="false" customHeight="false" outlineLevel="0" collapsed="false">
      <c r="A115" s="4" t="n">
        <v>2015</v>
      </c>
      <c r="B115" s="4" t="s">
        <v>3</v>
      </c>
      <c r="C115" s="9" t="s">
        <v>73</v>
      </c>
      <c r="D115" s="24" t="s">
        <v>689</v>
      </c>
    </row>
    <row r="116" customFormat="false" ht="12.75" hidden="false" customHeight="false" outlineLevel="0" collapsed="false">
      <c r="A116" s="4" t="n">
        <v>2015</v>
      </c>
      <c r="B116" s="4" t="s">
        <v>3</v>
      </c>
      <c r="C116" s="9" t="s">
        <v>74</v>
      </c>
      <c r="D116" s="24" t="s">
        <v>688</v>
      </c>
    </row>
    <row r="117" customFormat="false" ht="12.75" hidden="false" customHeight="false" outlineLevel="0" collapsed="false">
      <c r="A117" s="4" t="n">
        <v>2015</v>
      </c>
      <c r="B117" s="4" t="s">
        <v>3</v>
      </c>
      <c r="C117" s="9" t="s">
        <v>74</v>
      </c>
      <c r="D117" s="24" t="s">
        <v>689</v>
      </c>
    </row>
    <row r="118" customFormat="false" ht="25.5" hidden="false" customHeight="false" outlineLevel="0" collapsed="false">
      <c r="A118" s="4" t="n">
        <v>2015</v>
      </c>
      <c r="B118" s="4" t="s">
        <v>3</v>
      </c>
      <c r="C118" s="9" t="s">
        <v>75</v>
      </c>
      <c r="D118" s="24" t="s">
        <v>688</v>
      </c>
    </row>
    <row r="119" customFormat="false" ht="25.5" hidden="false" customHeight="false" outlineLevel="0" collapsed="false">
      <c r="A119" s="4" t="n">
        <v>2015</v>
      </c>
      <c r="B119" s="4" t="s">
        <v>3</v>
      </c>
      <c r="C119" s="9" t="s">
        <v>75</v>
      </c>
      <c r="D119" s="24" t="s">
        <v>689</v>
      </c>
    </row>
    <row r="120" customFormat="false" ht="25.5" hidden="false" customHeight="false" outlineLevel="0" collapsed="false">
      <c r="A120" s="4" t="n">
        <v>2015</v>
      </c>
      <c r="B120" s="4" t="s">
        <v>3</v>
      </c>
      <c r="C120" s="9" t="s">
        <v>76</v>
      </c>
      <c r="D120" s="24" t="s">
        <v>688</v>
      </c>
    </row>
    <row r="121" customFormat="false" ht="25.5" hidden="false" customHeight="false" outlineLevel="0" collapsed="false">
      <c r="A121" s="4" t="n">
        <v>2015</v>
      </c>
      <c r="B121" s="4" t="s">
        <v>3</v>
      </c>
      <c r="C121" s="9" t="s">
        <v>76</v>
      </c>
      <c r="D121" s="24" t="s">
        <v>689</v>
      </c>
    </row>
    <row r="122" customFormat="false" ht="25.5" hidden="false" customHeight="false" outlineLevel="0" collapsed="false">
      <c r="A122" s="4" t="n">
        <v>2015</v>
      </c>
      <c r="B122" s="4" t="s">
        <v>3</v>
      </c>
      <c r="C122" s="9" t="s">
        <v>77</v>
      </c>
      <c r="D122" s="24" t="s">
        <v>688</v>
      </c>
    </row>
    <row r="123" customFormat="false" ht="25.5" hidden="false" customHeight="false" outlineLevel="0" collapsed="false">
      <c r="A123" s="4" t="n">
        <v>2015</v>
      </c>
      <c r="B123" s="4" t="s">
        <v>3</v>
      </c>
      <c r="C123" s="9" t="s">
        <v>77</v>
      </c>
      <c r="D123" s="24" t="s">
        <v>689</v>
      </c>
    </row>
    <row r="124" customFormat="false" ht="25.5" hidden="false" customHeight="false" outlineLevel="0" collapsed="false">
      <c r="A124" s="4" t="n">
        <v>2015</v>
      </c>
      <c r="B124" s="4" t="s">
        <v>3</v>
      </c>
      <c r="C124" s="9" t="s">
        <v>78</v>
      </c>
      <c r="D124" s="24" t="s">
        <v>688</v>
      </c>
    </row>
    <row r="125" customFormat="false" ht="25.5" hidden="false" customHeight="false" outlineLevel="0" collapsed="false">
      <c r="A125" s="4" t="n">
        <v>2015</v>
      </c>
      <c r="B125" s="4" t="s">
        <v>3</v>
      </c>
      <c r="C125" s="9" t="s">
        <v>78</v>
      </c>
      <c r="D125" s="24" t="s">
        <v>689</v>
      </c>
    </row>
    <row r="126" customFormat="false" ht="38.25" hidden="false" customHeight="false" outlineLevel="0" collapsed="false">
      <c r="A126" s="4" t="n">
        <v>2015</v>
      </c>
      <c r="B126" s="4" t="s">
        <v>3</v>
      </c>
      <c r="C126" s="9" t="s">
        <v>79</v>
      </c>
      <c r="D126" s="24" t="s">
        <v>696</v>
      </c>
    </row>
    <row r="127" customFormat="false" ht="38.25" hidden="false" customHeight="false" outlineLevel="0" collapsed="false">
      <c r="A127" s="4" t="n">
        <v>2015</v>
      </c>
      <c r="B127" s="4" t="s">
        <v>3</v>
      </c>
      <c r="C127" s="9" t="s">
        <v>79</v>
      </c>
      <c r="D127" s="24" t="s">
        <v>689</v>
      </c>
    </row>
    <row r="128" customFormat="false" ht="38.25" hidden="false" customHeight="false" outlineLevel="0" collapsed="false">
      <c r="A128" s="4" t="n">
        <v>2015</v>
      </c>
      <c r="B128" s="4" t="s">
        <v>3</v>
      </c>
      <c r="C128" s="9" t="s">
        <v>79</v>
      </c>
      <c r="D128" s="24" t="s">
        <v>688</v>
      </c>
    </row>
    <row r="129" customFormat="false" ht="12.75" hidden="false" customHeight="false" outlineLevel="0" collapsed="false">
      <c r="A129" s="4" t="n">
        <v>2015</v>
      </c>
      <c r="B129" s="4" t="s">
        <v>3</v>
      </c>
      <c r="C129" s="9" t="s">
        <v>80</v>
      </c>
      <c r="D129" s="24" t="s">
        <v>689</v>
      </c>
    </row>
    <row r="130" customFormat="false" ht="12.75" hidden="false" customHeight="false" outlineLevel="0" collapsed="false">
      <c r="A130" s="4" t="n">
        <v>2015</v>
      </c>
      <c r="B130" s="4" t="s">
        <v>3</v>
      </c>
      <c r="C130" s="9" t="s">
        <v>81</v>
      </c>
      <c r="D130" s="24" t="s">
        <v>689</v>
      </c>
    </row>
    <row r="131" customFormat="false" ht="38.25" hidden="false" customHeight="false" outlineLevel="0" collapsed="false">
      <c r="A131" s="4" t="n">
        <v>2015</v>
      </c>
      <c r="B131" s="4" t="s">
        <v>3</v>
      </c>
      <c r="C131" s="9" t="s">
        <v>82</v>
      </c>
      <c r="D131" s="24" t="s">
        <v>689</v>
      </c>
    </row>
    <row r="132" customFormat="false" ht="25.5" hidden="false" customHeight="false" outlineLevel="0" collapsed="false">
      <c r="A132" s="4" t="n">
        <v>2015</v>
      </c>
      <c r="B132" s="4" t="s">
        <v>3</v>
      </c>
      <c r="C132" s="9" t="s">
        <v>83</v>
      </c>
      <c r="D132" s="24" t="s">
        <v>689</v>
      </c>
    </row>
    <row r="133" customFormat="false" ht="25.5" hidden="false" customHeight="false" outlineLevel="0" collapsed="false">
      <c r="A133" s="4" t="n">
        <v>2015</v>
      </c>
      <c r="B133" s="4" t="s">
        <v>3</v>
      </c>
      <c r="C133" s="9" t="s">
        <v>83</v>
      </c>
      <c r="D133" s="24" t="s">
        <v>696</v>
      </c>
    </row>
    <row r="134" customFormat="false" ht="12.75" hidden="false" customHeight="false" outlineLevel="0" collapsed="false">
      <c r="A134" s="4" t="n">
        <v>2015</v>
      </c>
      <c r="B134" s="4" t="s">
        <v>3</v>
      </c>
      <c r="C134" s="9" t="s">
        <v>84</v>
      </c>
      <c r="D134" s="24" t="s">
        <v>689</v>
      </c>
    </row>
    <row r="135" customFormat="false" ht="25.5" hidden="false" customHeight="false" outlineLevel="0" collapsed="false">
      <c r="A135" s="4" t="n">
        <v>2015</v>
      </c>
      <c r="B135" s="4" t="s">
        <v>3</v>
      </c>
      <c r="C135" s="9" t="s">
        <v>85</v>
      </c>
      <c r="D135" s="24" t="s">
        <v>698</v>
      </c>
    </row>
    <row r="136" customFormat="false" ht="25.5" hidden="false" customHeight="false" outlineLevel="0" collapsed="false">
      <c r="A136" s="4" t="n">
        <v>2015</v>
      </c>
      <c r="B136" s="4" t="s">
        <v>3</v>
      </c>
      <c r="C136" s="9" t="s">
        <v>85</v>
      </c>
      <c r="D136" s="24" t="s">
        <v>689</v>
      </c>
    </row>
    <row r="137" customFormat="false" ht="12.75" hidden="false" customHeight="false" outlineLevel="0" collapsed="false">
      <c r="A137" s="4" t="n">
        <v>2015</v>
      </c>
      <c r="B137" s="4" t="s">
        <v>3</v>
      </c>
      <c r="C137" s="9" t="s">
        <v>86</v>
      </c>
      <c r="D137" s="24" t="s">
        <v>699</v>
      </c>
    </row>
    <row r="138" customFormat="false" ht="38.25" hidden="false" customHeight="false" outlineLevel="0" collapsed="false">
      <c r="A138" s="4" t="n">
        <v>2015</v>
      </c>
      <c r="B138" s="4" t="s">
        <v>3</v>
      </c>
      <c r="C138" s="9" t="s">
        <v>87</v>
      </c>
      <c r="D138" s="24" t="s">
        <v>699</v>
      </c>
    </row>
    <row r="139" customFormat="false" ht="25.5" hidden="false" customHeight="false" outlineLevel="0" collapsed="false">
      <c r="A139" s="4" t="n">
        <v>2015</v>
      </c>
      <c r="B139" s="4" t="s">
        <v>3</v>
      </c>
      <c r="C139" s="9" t="s">
        <v>88</v>
      </c>
      <c r="D139" s="24" t="s">
        <v>699</v>
      </c>
    </row>
    <row r="140" customFormat="false" ht="25.5" hidden="false" customHeight="false" outlineLevel="0" collapsed="false">
      <c r="A140" s="4" t="n">
        <v>2015</v>
      </c>
      <c r="B140" s="4" t="s">
        <v>3</v>
      </c>
      <c r="C140" s="9" t="s">
        <v>89</v>
      </c>
      <c r="D140" s="24" t="s">
        <v>696</v>
      </c>
    </row>
    <row r="141" customFormat="false" ht="12.75" hidden="false" customHeight="false" outlineLevel="0" collapsed="false">
      <c r="A141" s="4" t="n">
        <v>2015</v>
      </c>
      <c r="B141" s="4" t="s">
        <v>3</v>
      </c>
      <c r="C141" s="9" t="s">
        <v>90</v>
      </c>
      <c r="D141" s="24" t="s">
        <v>696</v>
      </c>
    </row>
    <row r="142" customFormat="false" ht="25.5" hidden="false" customHeight="false" outlineLevel="0" collapsed="false">
      <c r="A142" s="4" t="n">
        <v>2015</v>
      </c>
      <c r="B142" s="4" t="s">
        <v>3</v>
      </c>
      <c r="C142" s="9" t="s">
        <v>91</v>
      </c>
      <c r="D142" s="24" t="s">
        <v>696</v>
      </c>
    </row>
    <row r="143" customFormat="false" ht="25.5" hidden="false" customHeight="false" outlineLevel="0" collapsed="false">
      <c r="A143" s="4" t="n">
        <v>2015</v>
      </c>
      <c r="B143" s="4" t="s">
        <v>3</v>
      </c>
      <c r="C143" s="9" t="s">
        <v>92</v>
      </c>
      <c r="D143" s="24" t="s">
        <v>696</v>
      </c>
    </row>
    <row r="144" customFormat="false" ht="38.25" hidden="false" customHeight="false" outlineLevel="0" collapsed="false">
      <c r="A144" s="4" t="n">
        <v>2015</v>
      </c>
      <c r="B144" s="4" t="s">
        <v>3</v>
      </c>
      <c r="C144" s="9" t="s">
        <v>93</v>
      </c>
      <c r="D144" s="24" t="s">
        <v>696</v>
      </c>
    </row>
    <row r="145" customFormat="false" ht="25.5" hidden="false" customHeight="false" outlineLevel="0" collapsed="false">
      <c r="A145" s="4" t="n">
        <v>2015</v>
      </c>
      <c r="B145" s="4" t="s">
        <v>3</v>
      </c>
      <c r="C145" s="9" t="s">
        <v>94</v>
      </c>
      <c r="D145" s="24" t="s">
        <v>696</v>
      </c>
    </row>
    <row r="146" customFormat="false" ht="38.25" hidden="false" customHeight="false" outlineLevel="0" collapsed="false">
      <c r="A146" s="4" t="n">
        <v>2015</v>
      </c>
      <c r="B146" s="4" t="s">
        <v>3</v>
      </c>
      <c r="C146" s="9" t="s">
        <v>95</v>
      </c>
      <c r="D146" s="24" t="s">
        <v>696</v>
      </c>
    </row>
    <row r="147" customFormat="false" ht="38.25" hidden="false" customHeight="false" outlineLevel="0" collapsed="false">
      <c r="A147" s="4" t="n">
        <v>2015</v>
      </c>
      <c r="B147" s="4" t="s">
        <v>3</v>
      </c>
      <c r="C147" s="9" t="s">
        <v>96</v>
      </c>
      <c r="D147" s="24" t="s">
        <v>686</v>
      </c>
    </row>
    <row r="148" customFormat="false" ht="38.25" hidden="false" customHeight="false" outlineLevel="0" collapsed="false">
      <c r="A148" s="4" t="n">
        <v>2015</v>
      </c>
      <c r="B148" s="4" t="s">
        <v>3</v>
      </c>
      <c r="C148" s="9" t="s">
        <v>96</v>
      </c>
      <c r="D148" s="24" t="s">
        <v>696</v>
      </c>
    </row>
    <row r="149" customFormat="false" ht="38.25" hidden="false" customHeight="false" outlineLevel="0" collapsed="false">
      <c r="A149" s="4" t="n">
        <v>2015</v>
      </c>
      <c r="B149" s="4" t="s">
        <v>3</v>
      </c>
      <c r="C149" s="9" t="s">
        <v>97</v>
      </c>
      <c r="D149" s="24" t="s">
        <v>696</v>
      </c>
    </row>
    <row r="150" customFormat="false" ht="38.25" hidden="false" customHeight="false" outlineLevel="0" collapsed="false">
      <c r="A150" s="4" t="n">
        <v>2015</v>
      </c>
      <c r="B150" s="4" t="s">
        <v>3</v>
      </c>
      <c r="C150" s="9" t="s">
        <v>97</v>
      </c>
      <c r="D150" s="24" t="s">
        <v>697</v>
      </c>
    </row>
    <row r="151" customFormat="false" ht="38.25" hidden="false" customHeight="false" outlineLevel="0" collapsed="false">
      <c r="A151" s="4" t="n">
        <v>2015</v>
      </c>
      <c r="B151" s="4" t="s">
        <v>3</v>
      </c>
      <c r="C151" s="9" t="s">
        <v>97</v>
      </c>
      <c r="D151" s="24" t="s">
        <v>680</v>
      </c>
    </row>
    <row r="152" customFormat="false" ht="25.5" hidden="false" customHeight="false" outlineLevel="0" collapsed="false">
      <c r="A152" s="4" t="n">
        <v>2015</v>
      </c>
      <c r="B152" s="4" t="s">
        <v>3</v>
      </c>
      <c r="C152" s="9" t="s">
        <v>98</v>
      </c>
      <c r="D152" s="24" t="s">
        <v>696</v>
      </c>
    </row>
    <row r="153" customFormat="false" ht="25.5" hidden="false" customHeight="false" outlineLevel="0" collapsed="false">
      <c r="A153" s="4" t="n">
        <v>2015</v>
      </c>
      <c r="B153" s="4" t="s">
        <v>3</v>
      </c>
      <c r="C153" s="9" t="s">
        <v>98</v>
      </c>
      <c r="D153" s="24" t="s">
        <v>693</v>
      </c>
    </row>
    <row r="154" customFormat="false" ht="12.75" hidden="false" customHeight="false" outlineLevel="0" collapsed="false">
      <c r="A154" s="4" t="n">
        <v>2015</v>
      </c>
      <c r="B154" s="4" t="s">
        <v>3</v>
      </c>
      <c r="C154" s="9" t="s">
        <v>99</v>
      </c>
      <c r="D154" s="24" t="s">
        <v>696</v>
      </c>
    </row>
    <row r="155" customFormat="false" ht="12.75" hidden="false" customHeight="false" outlineLevel="0" collapsed="false">
      <c r="A155" s="4" t="n">
        <v>2015</v>
      </c>
      <c r="B155" s="4" t="s">
        <v>3</v>
      </c>
      <c r="C155" s="9" t="s">
        <v>99</v>
      </c>
      <c r="D155" s="24" t="s">
        <v>689</v>
      </c>
    </row>
    <row r="156" customFormat="false" ht="25.5" hidden="false" customHeight="false" outlineLevel="0" collapsed="false">
      <c r="A156" s="4" t="n">
        <v>2015</v>
      </c>
      <c r="B156" s="4" t="s">
        <v>3</v>
      </c>
      <c r="C156" s="9" t="s">
        <v>100</v>
      </c>
      <c r="D156" s="24" t="s">
        <v>696</v>
      </c>
    </row>
    <row r="157" customFormat="false" ht="25.5" hidden="false" customHeight="false" outlineLevel="0" collapsed="false">
      <c r="A157" s="4" t="n">
        <v>2015</v>
      </c>
      <c r="B157" s="4" t="s">
        <v>3</v>
      </c>
      <c r="C157" s="9" t="s">
        <v>101</v>
      </c>
      <c r="D157" s="24" t="s">
        <v>696</v>
      </c>
    </row>
    <row r="158" customFormat="false" ht="25.5" hidden="false" customHeight="false" outlineLevel="0" collapsed="false">
      <c r="A158" s="4" t="n">
        <v>2015</v>
      </c>
      <c r="B158" s="4" t="s">
        <v>3</v>
      </c>
      <c r="C158" s="9" t="s">
        <v>102</v>
      </c>
      <c r="D158" s="24" t="s">
        <v>686</v>
      </c>
    </row>
    <row r="159" customFormat="false" ht="25.5" hidden="false" customHeight="false" outlineLevel="0" collapsed="false">
      <c r="A159" s="4" t="n">
        <v>2015</v>
      </c>
      <c r="B159" s="4" t="s">
        <v>3</v>
      </c>
      <c r="C159" s="9" t="s">
        <v>102</v>
      </c>
      <c r="D159" s="24" t="s">
        <v>696</v>
      </c>
    </row>
    <row r="160" customFormat="false" ht="25.5" hidden="false" customHeight="false" outlineLevel="0" collapsed="false">
      <c r="A160" s="4" t="n">
        <v>2015</v>
      </c>
      <c r="B160" s="4" t="s">
        <v>3</v>
      </c>
      <c r="C160" s="9" t="s">
        <v>102</v>
      </c>
      <c r="D160" s="24" t="s">
        <v>688</v>
      </c>
    </row>
    <row r="161" customFormat="false" ht="38.25" hidden="false" customHeight="false" outlineLevel="0" collapsed="false">
      <c r="A161" s="4" t="n">
        <v>2015</v>
      </c>
      <c r="B161" s="4" t="s">
        <v>3</v>
      </c>
      <c r="C161" s="9" t="s">
        <v>103</v>
      </c>
      <c r="D161" s="24" t="s">
        <v>689</v>
      </c>
    </row>
    <row r="162" customFormat="false" ht="38.25" hidden="false" customHeight="false" outlineLevel="0" collapsed="false">
      <c r="A162" s="4" t="n">
        <v>2015</v>
      </c>
      <c r="B162" s="4" t="s">
        <v>3</v>
      </c>
      <c r="C162" s="9" t="s">
        <v>103</v>
      </c>
      <c r="D162" s="24" t="s">
        <v>680</v>
      </c>
    </row>
    <row r="163" customFormat="false" ht="25.5" hidden="false" customHeight="false" outlineLevel="0" collapsed="false">
      <c r="A163" s="4" t="n">
        <v>2015</v>
      </c>
      <c r="B163" s="4" t="s">
        <v>3</v>
      </c>
      <c r="C163" s="9" t="s">
        <v>104</v>
      </c>
      <c r="D163" s="24" t="s">
        <v>689</v>
      </c>
    </row>
    <row r="164" customFormat="false" ht="25.5" hidden="false" customHeight="false" outlineLevel="0" collapsed="false">
      <c r="A164" s="4" t="n">
        <v>2015</v>
      </c>
      <c r="B164" s="4" t="s">
        <v>3</v>
      </c>
      <c r="C164" s="9" t="s">
        <v>104</v>
      </c>
      <c r="D164" s="24" t="s">
        <v>700</v>
      </c>
    </row>
    <row r="165" customFormat="false" ht="25.5" hidden="false" customHeight="false" outlineLevel="0" collapsed="false">
      <c r="A165" s="4" t="n">
        <v>2015</v>
      </c>
      <c r="B165" s="4" t="s">
        <v>3</v>
      </c>
      <c r="C165" s="9" t="s">
        <v>105</v>
      </c>
      <c r="D165" s="24" t="s">
        <v>692</v>
      </c>
    </row>
    <row r="166" customFormat="false" ht="25.5" hidden="false" customHeight="false" outlineLevel="0" collapsed="false">
      <c r="A166" s="4" t="n">
        <v>2015</v>
      </c>
      <c r="B166" s="4" t="s">
        <v>3</v>
      </c>
      <c r="C166" s="9" t="s">
        <v>105</v>
      </c>
      <c r="D166" s="24" t="s">
        <v>680</v>
      </c>
    </row>
    <row r="167" customFormat="false" ht="25.5" hidden="false" customHeight="false" outlineLevel="0" collapsed="false">
      <c r="A167" s="4" t="n">
        <v>2015</v>
      </c>
      <c r="B167" s="4" t="s">
        <v>3</v>
      </c>
      <c r="C167" s="9" t="s">
        <v>105</v>
      </c>
      <c r="D167" s="24" t="s">
        <v>693</v>
      </c>
    </row>
    <row r="168" customFormat="false" ht="25.5" hidden="false" customHeight="false" outlineLevel="0" collapsed="false">
      <c r="A168" s="4" t="n">
        <v>2015</v>
      </c>
      <c r="B168" s="4" t="s">
        <v>3</v>
      </c>
      <c r="C168" s="9" t="s">
        <v>105</v>
      </c>
      <c r="D168" s="24" t="s">
        <v>701</v>
      </c>
    </row>
    <row r="169" customFormat="false" ht="25.5" hidden="false" customHeight="false" outlineLevel="0" collapsed="false">
      <c r="A169" s="4" t="n">
        <v>2015</v>
      </c>
      <c r="B169" s="4" t="s">
        <v>3</v>
      </c>
      <c r="C169" s="9" t="s">
        <v>106</v>
      </c>
      <c r="D169" s="24" t="s">
        <v>693</v>
      </c>
    </row>
    <row r="170" customFormat="false" ht="25.5" hidden="false" customHeight="false" outlineLevel="0" collapsed="false">
      <c r="A170" s="4" t="n">
        <v>2015</v>
      </c>
      <c r="B170" s="4" t="s">
        <v>3</v>
      </c>
      <c r="C170" s="9" t="s">
        <v>106</v>
      </c>
      <c r="D170" s="24" t="s">
        <v>680</v>
      </c>
    </row>
    <row r="171" customFormat="false" ht="25.5" hidden="false" customHeight="false" outlineLevel="0" collapsed="false">
      <c r="A171" s="4" t="n">
        <v>2015</v>
      </c>
      <c r="B171" s="4" t="s">
        <v>3</v>
      </c>
      <c r="C171" s="9" t="s">
        <v>107</v>
      </c>
      <c r="D171" s="24" t="s">
        <v>693</v>
      </c>
    </row>
    <row r="172" customFormat="false" ht="25.5" hidden="false" customHeight="false" outlineLevel="0" collapsed="false">
      <c r="A172" s="4" t="n">
        <v>2015</v>
      </c>
      <c r="B172" s="4" t="s">
        <v>3</v>
      </c>
      <c r="C172" s="9" t="s">
        <v>107</v>
      </c>
      <c r="D172" s="24" t="s">
        <v>701</v>
      </c>
    </row>
    <row r="173" customFormat="false" ht="25.5" hidden="false" customHeight="false" outlineLevel="0" collapsed="false">
      <c r="A173" s="4" t="n">
        <v>2015</v>
      </c>
      <c r="B173" s="4" t="s">
        <v>3</v>
      </c>
      <c r="C173" s="9" t="s">
        <v>107</v>
      </c>
      <c r="D173" s="24" t="s">
        <v>680</v>
      </c>
    </row>
    <row r="174" customFormat="false" ht="25.5" hidden="false" customHeight="false" outlineLevel="0" collapsed="false">
      <c r="A174" s="4" t="n">
        <v>2015</v>
      </c>
      <c r="B174" s="4" t="s">
        <v>3</v>
      </c>
      <c r="C174" s="9" t="s">
        <v>107</v>
      </c>
      <c r="D174" s="24" t="s">
        <v>681</v>
      </c>
    </row>
    <row r="175" customFormat="false" ht="51" hidden="false" customHeight="false" outlineLevel="0" collapsed="false">
      <c r="A175" s="4" t="n">
        <v>2015</v>
      </c>
      <c r="B175" s="4" t="s">
        <v>3</v>
      </c>
      <c r="C175" s="9" t="s">
        <v>108</v>
      </c>
      <c r="D175" s="24" t="s">
        <v>693</v>
      </c>
    </row>
    <row r="176" customFormat="false" ht="51" hidden="false" customHeight="false" outlineLevel="0" collapsed="false">
      <c r="A176" s="4" t="n">
        <v>2015</v>
      </c>
      <c r="B176" s="4" t="s">
        <v>3</v>
      </c>
      <c r="C176" s="9" t="s">
        <v>108</v>
      </c>
      <c r="D176" s="24" t="s">
        <v>680</v>
      </c>
    </row>
    <row r="177" customFormat="false" ht="51" hidden="false" customHeight="false" outlineLevel="0" collapsed="false">
      <c r="A177" s="4" t="n">
        <v>2015</v>
      </c>
      <c r="B177" s="4" t="s">
        <v>3</v>
      </c>
      <c r="C177" s="9" t="s">
        <v>109</v>
      </c>
      <c r="D177" s="24" t="s">
        <v>680</v>
      </c>
    </row>
    <row r="178" customFormat="false" ht="51" hidden="false" customHeight="false" outlineLevel="0" collapsed="false">
      <c r="A178" s="4" t="n">
        <v>2015</v>
      </c>
      <c r="B178" s="4" t="s">
        <v>3</v>
      </c>
      <c r="C178" s="9" t="s">
        <v>109</v>
      </c>
      <c r="D178" s="24" t="s">
        <v>695</v>
      </c>
    </row>
    <row r="179" customFormat="false" ht="51" hidden="false" customHeight="false" outlineLevel="0" collapsed="false">
      <c r="A179" s="4" t="n">
        <v>2015</v>
      </c>
      <c r="B179" s="4" t="s">
        <v>3</v>
      </c>
      <c r="C179" s="9" t="s">
        <v>109</v>
      </c>
      <c r="D179" s="24" t="s">
        <v>685</v>
      </c>
    </row>
    <row r="180" customFormat="false" ht="51" hidden="false" customHeight="false" outlineLevel="0" collapsed="false">
      <c r="A180" s="4" t="n">
        <v>2015</v>
      </c>
      <c r="B180" s="4" t="s">
        <v>3</v>
      </c>
      <c r="C180" s="9" t="s">
        <v>109</v>
      </c>
      <c r="D180" s="24" t="s">
        <v>697</v>
      </c>
    </row>
    <row r="181" customFormat="false" ht="51" hidden="false" customHeight="false" outlineLevel="0" collapsed="false">
      <c r="A181" s="4" t="n">
        <v>2015</v>
      </c>
      <c r="B181" s="4" t="s">
        <v>3</v>
      </c>
      <c r="C181" s="9" t="s">
        <v>109</v>
      </c>
      <c r="D181" s="24" t="s">
        <v>701</v>
      </c>
    </row>
    <row r="182" customFormat="false" ht="51" hidden="false" customHeight="false" outlineLevel="0" collapsed="false">
      <c r="A182" s="4" t="n">
        <v>2015</v>
      </c>
      <c r="B182" s="4" t="s">
        <v>3</v>
      </c>
      <c r="C182" s="9" t="s">
        <v>109</v>
      </c>
      <c r="D182" s="24" t="s">
        <v>696</v>
      </c>
    </row>
    <row r="183" customFormat="false" ht="51" hidden="false" customHeight="false" outlineLevel="0" collapsed="false">
      <c r="A183" s="4" t="n">
        <v>2015</v>
      </c>
      <c r="B183" s="4" t="s">
        <v>3</v>
      </c>
      <c r="C183" s="9" t="s">
        <v>109</v>
      </c>
      <c r="D183" s="24" t="s">
        <v>693</v>
      </c>
    </row>
    <row r="184" customFormat="false" ht="25.5" hidden="false" customHeight="false" outlineLevel="0" collapsed="false">
      <c r="A184" s="4" t="n">
        <v>2015</v>
      </c>
      <c r="B184" s="4" t="s">
        <v>3</v>
      </c>
      <c r="C184" s="9" t="s">
        <v>110</v>
      </c>
      <c r="D184" s="24" t="s">
        <v>701</v>
      </c>
    </row>
    <row r="185" customFormat="false" ht="25.5" hidden="false" customHeight="false" outlineLevel="0" collapsed="false">
      <c r="A185" s="4" t="n">
        <v>2015</v>
      </c>
      <c r="B185" s="4" t="s">
        <v>3</v>
      </c>
      <c r="C185" s="9" t="s">
        <v>110</v>
      </c>
      <c r="D185" s="24" t="s">
        <v>693</v>
      </c>
    </row>
    <row r="186" customFormat="false" ht="25.5" hidden="false" customHeight="false" outlineLevel="0" collapsed="false">
      <c r="A186" s="4" t="n">
        <v>2015</v>
      </c>
      <c r="B186" s="4" t="s">
        <v>3</v>
      </c>
      <c r="C186" s="9" t="s">
        <v>111</v>
      </c>
      <c r="D186" s="24" t="s">
        <v>693</v>
      </c>
    </row>
    <row r="187" customFormat="false" ht="25.5" hidden="false" customHeight="false" outlineLevel="0" collapsed="false">
      <c r="A187" s="4" t="n">
        <v>2015</v>
      </c>
      <c r="B187" s="4" t="s">
        <v>3</v>
      </c>
      <c r="C187" s="9" t="s">
        <v>112</v>
      </c>
      <c r="D187" s="24" t="s">
        <v>701</v>
      </c>
    </row>
    <row r="188" customFormat="false" ht="25.5" hidden="false" customHeight="false" outlineLevel="0" collapsed="false">
      <c r="A188" s="4" t="n">
        <v>2015</v>
      </c>
      <c r="B188" s="4" t="s">
        <v>3</v>
      </c>
      <c r="C188" s="9" t="s">
        <v>113</v>
      </c>
      <c r="D188" s="24" t="s">
        <v>701</v>
      </c>
    </row>
    <row r="189" customFormat="false" ht="25.5" hidden="false" customHeight="false" outlineLevel="0" collapsed="false">
      <c r="A189" s="4" t="n">
        <v>2015</v>
      </c>
      <c r="B189" s="4" t="s">
        <v>3</v>
      </c>
      <c r="C189" s="9" t="s">
        <v>113</v>
      </c>
      <c r="D189" s="24" t="s">
        <v>696</v>
      </c>
    </row>
    <row r="190" customFormat="false" ht="25.5" hidden="false" customHeight="false" outlineLevel="0" collapsed="false">
      <c r="A190" s="4" t="n">
        <v>2015</v>
      </c>
      <c r="B190" s="4" t="s">
        <v>3</v>
      </c>
      <c r="C190" s="9" t="s">
        <v>114</v>
      </c>
      <c r="D190" s="24" t="s">
        <v>701</v>
      </c>
    </row>
    <row r="191" customFormat="false" ht="25.5" hidden="false" customHeight="false" outlineLevel="0" collapsed="false">
      <c r="A191" s="4" t="n">
        <v>2015</v>
      </c>
      <c r="B191" s="4" t="s">
        <v>3</v>
      </c>
      <c r="C191" s="9" t="s">
        <v>114</v>
      </c>
      <c r="D191" s="24" t="s">
        <v>693</v>
      </c>
    </row>
    <row r="192" customFormat="false" ht="38.25" hidden="false" customHeight="false" outlineLevel="0" collapsed="false">
      <c r="A192" s="4" t="n">
        <v>2015</v>
      </c>
      <c r="B192" s="4" t="s">
        <v>3</v>
      </c>
      <c r="C192" s="9" t="s">
        <v>115</v>
      </c>
      <c r="D192" s="24" t="s">
        <v>701</v>
      </c>
    </row>
    <row r="193" customFormat="false" ht="25.5" hidden="false" customHeight="false" outlineLevel="0" collapsed="false">
      <c r="A193" s="4" t="n">
        <v>2015</v>
      </c>
      <c r="B193" s="4" t="s">
        <v>3</v>
      </c>
      <c r="C193" s="9" t="s">
        <v>114</v>
      </c>
      <c r="D193" s="24" t="s">
        <v>692</v>
      </c>
    </row>
    <row r="194" customFormat="false" ht="38.25" hidden="false" customHeight="false" outlineLevel="0" collapsed="false">
      <c r="A194" s="4" t="n">
        <v>2015</v>
      </c>
      <c r="B194" s="4" t="s">
        <v>3</v>
      </c>
      <c r="C194" s="9" t="s">
        <v>115</v>
      </c>
      <c r="D194" s="24" t="s">
        <v>692</v>
      </c>
    </row>
    <row r="195" customFormat="false" ht="38.25" hidden="false" customHeight="false" outlineLevel="0" collapsed="false">
      <c r="A195" s="4" t="n">
        <v>2015</v>
      </c>
      <c r="B195" s="4" t="s">
        <v>3</v>
      </c>
      <c r="C195" s="9" t="s">
        <v>116</v>
      </c>
      <c r="D195" s="24" t="s">
        <v>692</v>
      </c>
    </row>
    <row r="196" customFormat="false" ht="38.25" hidden="false" customHeight="false" outlineLevel="0" collapsed="false">
      <c r="A196" s="4" t="n">
        <v>2015</v>
      </c>
      <c r="B196" s="4" t="s">
        <v>3</v>
      </c>
      <c r="C196" s="9" t="s">
        <v>117</v>
      </c>
      <c r="D196" s="24" t="s">
        <v>692</v>
      </c>
    </row>
    <row r="197" customFormat="false" ht="38.25" hidden="false" customHeight="false" outlineLevel="0" collapsed="false">
      <c r="A197" s="4" t="n">
        <v>2015</v>
      </c>
      <c r="B197" s="4" t="s">
        <v>3</v>
      </c>
      <c r="C197" s="9" t="s">
        <v>117</v>
      </c>
      <c r="D197" s="24" t="s">
        <v>686</v>
      </c>
    </row>
    <row r="198" customFormat="false" ht="38.25" hidden="false" customHeight="false" outlineLevel="0" collapsed="false">
      <c r="A198" s="4" t="n">
        <v>2015</v>
      </c>
      <c r="B198" s="4" t="s">
        <v>3</v>
      </c>
      <c r="C198" s="9" t="s">
        <v>117</v>
      </c>
      <c r="D198" s="24" t="s">
        <v>696</v>
      </c>
    </row>
    <row r="199" customFormat="false" ht="25.5" hidden="false" customHeight="false" outlineLevel="0" collapsed="false">
      <c r="A199" s="4" t="n">
        <v>2015</v>
      </c>
      <c r="B199" s="4" t="s">
        <v>3</v>
      </c>
      <c r="C199" s="9" t="s">
        <v>118</v>
      </c>
      <c r="D199" s="24" t="s">
        <v>688</v>
      </c>
    </row>
    <row r="200" customFormat="false" ht="25.5" hidden="false" customHeight="false" outlineLevel="0" collapsed="false">
      <c r="A200" s="4" t="n">
        <v>2015</v>
      </c>
      <c r="B200" s="4" t="s">
        <v>3</v>
      </c>
      <c r="C200" s="9" t="s">
        <v>118</v>
      </c>
      <c r="D200" s="24" t="s">
        <v>697</v>
      </c>
    </row>
    <row r="201" customFormat="false" ht="25.5" hidden="false" customHeight="false" outlineLevel="0" collapsed="false">
      <c r="A201" s="4" t="n">
        <v>2015</v>
      </c>
      <c r="B201" s="4" t="s">
        <v>3</v>
      </c>
      <c r="C201" s="9" t="s">
        <v>118</v>
      </c>
      <c r="D201" s="24" t="s">
        <v>694</v>
      </c>
    </row>
    <row r="202" customFormat="false" ht="25.5" hidden="false" customHeight="false" outlineLevel="0" collapsed="false">
      <c r="A202" s="4" t="n">
        <v>2015</v>
      </c>
      <c r="B202" s="4" t="s">
        <v>3</v>
      </c>
      <c r="C202" s="9" t="s">
        <v>119</v>
      </c>
      <c r="D202" s="24" t="s">
        <v>691</v>
      </c>
    </row>
    <row r="203" customFormat="false" ht="25.5" hidden="false" customHeight="false" outlineLevel="0" collapsed="false">
      <c r="A203" s="4" t="n">
        <v>2015</v>
      </c>
      <c r="B203" s="4" t="s">
        <v>3</v>
      </c>
      <c r="C203" s="9" t="s">
        <v>120</v>
      </c>
      <c r="D203" s="24" t="s">
        <v>691</v>
      </c>
    </row>
    <row r="204" customFormat="false" ht="25.5" hidden="false" customHeight="false" outlineLevel="0" collapsed="false">
      <c r="A204" s="4" t="n">
        <v>2015</v>
      </c>
      <c r="B204" s="4" t="s">
        <v>3</v>
      </c>
      <c r="C204" s="9" t="s">
        <v>121</v>
      </c>
      <c r="D204" s="24" t="s">
        <v>691</v>
      </c>
    </row>
    <row r="205" customFormat="false" ht="25.5" hidden="false" customHeight="false" outlineLevel="0" collapsed="false">
      <c r="A205" s="4" t="n">
        <v>2015</v>
      </c>
      <c r="B205" s="4" t="s">
        <v>3</v>
      </c>
      <c r="C205" s="9" t="s">
        <v>121</v>
      </c>
      <c r="D205" s="24" t="s">
        <v>685</v>
      </c>
    </row>
    <row r="206" customFormat="false" ht="25.5" hidden="false" customHeight="false" outlineLevel="0" collapsed="false">
      <c r="A206" s="4" t="n">
        <v>2015</v>
      </c>
      <c r="B206" s="4" t="s">
        <v>3</v>
      </c>
      <c r="C206" s="9" t="s">
        <v>121</v>
      </c>
      <c r="D206" s="24" t="s">
        <v>689</v>
      </c>
    </row>
    <row r="207" customFormat="false" ht="12.75" hidden="false" customHeight="false" outlineLevel="0" collapsed="false">
      <c r="A207" s="4" t="n">
        <v>2015</v>
      </c>
      <c r="B207" s="4" t="s">
        <v>3</v>
      </c>
      <c r="C207" s="9" t="s">
        <v>122</v>
      </c>
      <c r="D207" s="24" t="s">
        <v>691</v>
      </c>
    </row>
    <row r="208" customFormat="false" ht="38.25" hidden="false" customHeight="false" outlineLevel="0" collapsed="false">
      <c r="A208" s="4" t="n">
        <v>2015</v>
      </c>
      <c r="B208" s="4" t="s">
        <v>3</v>
      </c>
      <c r="C208" s="9" t="s">
        <v>123</v>
      </c>
      <c r="D208" s="24" t="s">
        <v>691</v>
      </c>
    </row>
    <row r="209" customFormat="false" ht="25.5" hidden="false" customHeight="false" outlineLevel="0" collapsed="false">
      <c r="A209" s="4" t="n">
        <v>2015</v>
      </c>
      <c r="B209" s="4" t="s">
        <v>3</v>
      </c>
      <c r="C209" s="9" t="s">
        <v>124</v>
      </c>
      <c r="D209" s="24" t="s">
        <v>691</v>
      </c>
    </row>
    <row r="210" customFormat="false" ht="51" hidden="false" customHeight="false" outlineLevel="0" collapsed="false">
      <c r="A210" s="4" t="n">
        <v>2015</v>
      </c>
      <c r="B210" s="4" t="s">
        <v>3</v>
      </c>
      <c r="C210" s="9" t="s">
        <v>125</v>
      </c>
      <c r="D210" s="24" t="s">
        <v>687</v>
      </c>
    </row>
    <row r="211" customFormat="false" ht="51" hidden="false" customHeight="false" outlineLevel="0" collapsed="false">
      <c r="A211" s="4" t="n">
        <v>2015</v>
      </c>
      <c r="B211" s="4" t="s">
        <v>3</v>
      </c>
      <c r="C211" s="9" t="s">
        <v>125</v>
      </c>
      <c r="D211" s="24" t="s">
        <v>691</v>
      </c>
    </row>
    <row r="212" customFormat="false" ht="38.25" hidden="false" customHeight="false" outlineLevel="0" collapsed="false">
      <c r="A212" s="4" t="n">
        <v>2015</v>
      </c>
      <c r="B212" s="4" t="s">
        <v>3</v>
      </c>
      <c r="C212" s="9" t="s">
        <v>126</v>
      </c>
      <c r="D212" s="24" t="s">
        <v>691</v>
      </c>
    </row>
    <row r="213" customFormat="false" ht="38.25" hidden="false" customHeight="false" outlineLevel="0" collapsed="false">
      <c r="A213" s="4" t="n">
        <v>2015</v>
      </c>
      <c r="B213" s="4" t="s">
        <v>3</v>
      </c>
      <c r="C213" s="9" t="s">
        <v>126</v>
      </c>
      <c r="D213" s="24" t="s">
        <v>698</v>
      </c>
    </row>
    <row r="214" customFormat="false" ht="38.25" hidden="false" customHeight="false" outlineLevel="0" collapsed="false">
      <c r="A214" s="4" t="n">
        <v>2015</v>
      </c>
      <c r="B214" s="4" t="s">
        <v>3</v>
      </c>
      <c r="C214" s="9" t="s">
        <v>126</v>
      </c>
      <c r="D214" s="24" t="s">
        <v>702</v>
      </c>
    </row>
    <row r="215" customFormat="false" ht="38.25" hidden="false" customHeight="false" outlineLevel="0" collapsed="false">
      <c r="A215" s="4" t="n">
        <v>2015</v>
      </c>
      <c r="B215" s="4" t="s">
        <v>3</v>
      </c>
      <c r="C215" s="9" t="s">
        <v>127</v>
      </c>
      <c r="D215" s="24" t="s">
        <v>703</v>
      </c>
    </row>
    <row r="216" customFormat="false" ht="38.25" hidden="false" customHeight="false" outlineLevel="0" collapsed="false">
      <c r="A216" s="4" t="n">
        <v>2015</v>
      </c>
      <c r="B216" s="4" t="s">
        <v>3</v>
      </c>
      <c r="C216" s="9" t="s">
        <v>128</v>
      </c>
      <c r="D216" s="24" t="s">
        <v>704</v>
      </c>
    </row>
    <row r="217" customFormat="false" ht="12.75" hidden="false" customHeight="false" outlineLevel="0" collapsed="false">
      <c r="A217" s="4" t="n">
        <v>2015</v>
      </c>
      <c r="B217" s="4" t="s">
        <v>3</v>
      </c>
      <c r="C217" s="9" t="s">
        <v>129</v>
      </c>
      <c r="D217" s="24" t="s">
        <v>698</v>
      </c>
    </row>
    <row r="218" customFormat="false" ht="25.5" hidden="false" customHeight="false" outlineLevel="0" collapsed="false">
      <c r="A218" s="4" t="n">
        <v>2015</v>
      </c>
      <c r="B218" s="4" t="s">
        <v>3</v>
      </c>
      <c r="C218" s="9" t="s">
        <v>130</v>
      </c>
      <c r="D218" s="24" t="s">
        <v>698</v>
      </c>
    </row>
    <row r="219" customFormat="false" ht="25.5" hidden="false" customHeight="false" outlineLevel="0" collapsed="false">
      <c r="A219" s="4" t="n">
        <v>2015</v>
      </c>
      <c r="B219" s="4" t="s">
        <v>3</v>
      </c>
      <c r="C219" s="9" t="s">
        <v>130</v>
      </c>
      <c r="D219" s="24" t="s">
        <v>689</v>
      </c>
    </row>
    <row r="220" customFormat="false" ht="25.5" hidden="false" customHeight="false" outlineLevel="0" collapsed="false">
      <c r="A220" s="4" t="n">
        <v>2015</v>
      </c>
      <c r="B220" s="4" t="s">
        <v>3</v>
      </c>
      <c r="C220" s="9" t="s">
        <v>130</v>
      </c>
      <c r="D220" s="24" t="s">
        <v>690</v>
      </c>
    </row>
    <row r="221" customFormat="false" ht="25.5" hidden="false" customHeight="false" outlineLevel="0" collapsed="false">
      <c r="A221" s="4" t="n">
        <v>2015</v>
      </c>
      <c r="B221" s="4" t="s">
        <v>3</v>
      </c>
      <c r="C221" s="9" t="s">
        <v>131</v>
      </c>
      <c r="D221" s="24" t="s">
        <v>698</v>
      </c>
    </row>
    <row r="222" customFormat="false" ht="12.75" hidden="false" customHeight="false" outlineLevel="0" collapsed="false">
      <c r="A222" s="4" t="n">
        <v>2015</v>
      </c>
      <c r="B222" s="4" t="s">
        <v>3</v>
      </c>
      <c r="C222" s="9" t="s">
        <v>132</v>
      </c>
      <c r="D222" s="24" t="s">
        <v>689</v>
      </c>
    </row>
    <row r="223" customFormat="false" ht="12.75" hidden="false" customHeight="false" outlineLevel="0" collapsed="false">
      <c r="A223" s="4" t="n">
        <v>2015</v>
      </c>
      <c r="B223" s="4" t="s">
        <v>3</v>
      </c>
      <c r="C223" s="9" t="s">
        <v>132</v>
      </c>
      <c r="D223" s="24" t="s">
        <v>698</v>
      </c>
    </row>
    <row r="224" customFormat="false" ht="25.5" hidden="false" customHeight="false" outlineLevel="0" collapsed="false">
      <c r="A224" s="4" t="n">
        <v>2015</v>
      </c>
      <c r="B224" s="4" t="s">
        <v>3</v>
      </c>
      <c r="C224" s="9" t="s">
        <v>133</v>
      </c>
      <c r="D224" s="24" t="s">
        <v>690</v>
      </c>
    </row>
    <row r="225" customFormat="false" ht="25.5" hidden="false" customHeight="false" outlineLevel="0" collapsed="false">
      <c r="A225" s="4" t="n">
        <v>2015</v>
      </c>
      <c r="B225" s="4" t="s">
        <v>3</v>
      </c>
      <c r="C225" s="9" t="s">
        <v>134</v>
      </c>
      <c r="D225" s="24" t="s">
        <v>697</v>
      </c>
    </row>
    <row r="226" customFormat="false" ht="38.25" hidden="false" customHeight="false" outlineLevel="0" collapsed="false">
      <c r="A226" s="4" t="n">
        <v>2015</v>
      </c>
      <c r="B226" s="4" t="s">
        <v>3</v>
      </c>
      <c r="C226" s="9" t="s">
        <v>135</v>
      </c>
      <c r="D226" s="24" t="s">
        <v>697</v>
      </c>
    </row>
    <row r="227" customFormat="false" ht="16.5" hidden="false" customHeight="true" outlineLevel="0" collapsed="false">
      <c r="A227" s="4" t="n">
        <v>2015</v>
      </c>
      <c r="B227" s="4" t="s">
        <v>3</v>
      </c>
      <c r="C227" s="9" t="s">
        <v>136</v>
      </c>
      <c r="D227" s="24" t="s">
        <v>697</v>
      </c>
    </row>
    <row r="228" customFormat="false" ht="25.5" hidden="false" customHeight="false" outlineLevel="0" collapsed="false">
      <c r="A228" s="4" t="n">
        <v>2015</v>
      </c>
      <c r="B228" s="4" t="s">
        <v>3</v>
      </c>
      <c r="C228" s="9" t="s">
        <v>137</v>
      </c>
      <c r="D228" s="24" t="s">
        <v>697</v>
      </c>
    </row>
    <row r="229" customFormat="false" ht="25.5" hidden="false" customHeight="false" outlineLevel="0" collapsed="false">
      <c r="A229" s="4" t="n">
        <v>2015</v>
      </c>
      <c r="B229" s="4" t="s">
        <v>3</v>
      </c>
      <c r="C229" s="9" t="s">
        <v>138</v>
      </c>
      <c r="D229" s="24" t="s">
        <v>697</v>
      </c>
    </row>
    <row r="230" customFormat="false" ht="25.5" hidden="false" customHeight="false" outlineLevel="0" collapsed="false">
      <c r="A230" s="4" t="n">
        <v>2015</v>
      </c>
      <c r="B230" s="4" t="s">
        <v>3</v>
      </c>
      <c r="C230" s="9" t="s">
        <v>139</v>
      </c>
      <c r="D230" s="24" t="s">
        <v>697</v>
      </c>
    </row>
    <row r="231" customFormat="false" ht="25.5" hidden="false" customHeight="false" outlineLevel="0" collapsed="false">
      <c r="A231" s="4" t="n">
        <v>2015</v>
      </c>
      <c r="B231" s="4" t="s">
        <v>3</v>
      </c>
      <c r="C231" s="9" t="s">
        <v>139</v>
      </c>
      <c r="D231" s="24" t="s">
        <v>682</v>
      </c>
    </row>
    <row r="232" customFormat="false" ht="25.5" hidden="false" customHeight="false" outlineLevel="0" collapsed="false">
      <c r="A232" s="4" t="n">
        <v>2015</v>
      </c>
      <c r="B232" s="4" t="s">
        <v>3</v>
      </c>
      <c r="C232" s="9" t="s">
        <v>705</v>
      </c>
      <c r="D232" s="24" t="s">
        <v>697</v>
      </c>
    </row>
    <row r="233" customFormat="false" ht="25.5" hidden="false" customHeight="false" outlineLevel="0" collapsed="false">
      <c r="A233" s="4" t="n">
        <v>2015</v>
      </c>
      <c r="B233" s="4" t="s">
        <v>3</v>
      </c>
      <c r="C233" s="9" t="s">
        <v>705</v>
      </c>
      <c r="D233" s="24" t="s">
        <v>695</v>
      </c>
    </row>
    <row r="234" customFormat="false" ht="25.5" hidden="false" customHeight="false" outlineLevel="0" collapsed="false">
      <c r="A234" s="4" t="n">
        <v>2015</v>
      </c>
      <c r="B234" s="4" t="s">
        <v>3</v>
      </c>
      <c r="C234" s="9" t="s">
        <v>705</v>
      </c>
      <c r="D234" s="24" t="s">
        <v>682</v>
      </c>
    </row>
    <row r="235" customFormat="false" ht="25.5" hidden="false" customHeight="false" outlineLevel="0" collapsed="false">
      <c r="A235" s="4" t="n">
        <v>2015</v>
      </c>
      <c r="B235" s="4" t="s">
        <v>3</v>
      </c>
      <c r="C235" s="9" t="s">
        <v>141</v>
      </c>
      <c r="D235" s="24" t="s">
        <v>681</v>
      </c>
    </row>
    <row r="236" customFormat="false" ht="12.75" hidden="false" customHeight="true" outlineLevel="0" collapsed="false">
      <c r="A236" s="4" t="n">
        <v>2015</v>
      </c>
      <c r="B236" s="4" t="s">
        <v>3</v>
      </c>
      <c r="C236" s="9" t="s">
        <v>142</v>
      </c>
      <c r="D236" s="24" t="s">
        <v>696</v>
      </c>
    </row>
    <row r="237" customFormat="false" ht="12.75" hidden="false" customHeight="false" outlineLevel="0" collapsed="false">
      <c r="A237" s="4" t="n">
        <v>2015</v>
      </c>
      <c r="B237" s="4" t="s">
        <v>3</v>
      </c>
      <c r="C237" s="9" t="s">
        <v>143</v>
      </c>
      <c r="D237" s="24" t="s">
        <v>690</v>
      </c>
    </row>
    <row r="238" customFormat="false" ht="12.75" hidden="false" customHeight="false" outlineLevel="0" collapsed="false">
      <c r="A238" s="4" t="n">
        <v>2015</v>
      </c>
      <c r="B238" s="4" t="s">
        <v>3</v>
      </c>
      <c r="C238" s="9" t="s">
        <v>144</v>
      </c>
      <c r="D238" s="24" t="s">
        <v>690</v>
      </c>
    </row>
    <row r="239" customFormat="false" ht="12.75" hidden="false" customHeight="false" outlineLevel="0" collapsed="false">
      <c r="A239" s="4" t="n">
        <v>2015</v>
      </c>
      <c r="B239" s="4" t="s">
        <v>3</v>
      </c>
      <c r="C239" s="9" t="s">
        <v>145</v>
      </c>
      <c r="D239" s="24" t="s">
        <v>690</v>
      </c>
    </row>
    <row r="240" customFormat="false" ht="12.75" hidden="false" customHeight="false" outlineLevel="0" collapsed="false">
      <c r="A240" s="4" t="n">
        <v>2015</v>
      </c>
      <c r="B240" s="4" t="s">
        <v>3</v>
      </c>
      <c r="C240" s="9" t="s">
        <v>146</v>
      </c>
      <c r="D240" s="24" t="s">
        <v>690</v>
      </c>
    </row>
    <row r="241" customFormat="false" ht="12.75" hidden="false" customHeight="false" outlineLevel="0" collapsed="false">
      <c r="A241" s="4" t="n">
        <v>2015</v>
      </c>
      <c r="B241" s="4" t="s">
        <v>3</v>
      </c>
      <c r="C241" s="9" t="s">
        <v>147</v>
      </c>
      <c r="D241" s="24" t="s">
        <v>690</v>
      </c>
    </row>
    <row r="242" customFormat="false" ht="38.25" hidden="false" customHeight="false" outlineLevel="0" collapsed="false">
      <c r="A242" s="4" t="n">
        <v>2015</v>
      </c>
      <c r="B242" s="4" t="s">
        <v>3</v>
      </c>
      <c r="C242" s="9" t="s">
        <v>148</v>
      </c>
      <c r="D242" s="24" t="s">
        <v>680</v>
      </c>
    </row>
    <row r="243" customFormat="false" ht="38.25" hidden="false" customHeight="false" outlineLevel="0" collapsed="false">
      <c r="A243" s="4" t="n">
        <v>2015</v>
      </c>
      <c r="B243" s="4" t="s">
        <v>3</v>
      </c>
      <c r="C243" s="9" t="s">
        <v>148</v>
      </c>
      <c r="D243" s="24" t="s">
        <v>682</v>
      </c>
    </row>
    <row r="244" customFormat="false" ht="38.25" hidden="false" customHeight="false" outlineLevel="0" collapsed="false">
      <c r="A244" s="4" t="n">
        <v>2015</v>
      </c>
      <c r="B244" s="4" t="s">
        <v>3</v>
      </c>
      <c r="C244" s="9" t="s">
        <v>148</v>
      </c>
      <c r="D244" s="24" t="s">
        <v>697</v>
      </c>
    </row>
    <row r="245" customFormat="false" ht="25.5" hidden="false" customHeight="false" outlineLevel="0" collapsed="false">
      <c r="A245" s="4" t="n">
        <v>2015</v>
      </c>
      <c r="B245" s="4" t="s">
        <v>3</v>
      </c>
      <c r="C245" s="9" t="s">
        <v>149</v>
      </c>
      <c r="D245" s="24" t="s">
        <v>683</v>
      </c>
    </row>
    <row r="246" customFormat="false" ht="25.5" hidden="false" customHeight="false" outlineLevel="0" collapsed="false">
      <c r="A246" s="4" t="n">
        <v>2015</v>
      </c>
      <c r="B246" s="4" t="s">
        <v>3</v>
      </c>
      <c r="C246" s="9" t="s">
        <v>149</v>
      </c>
      <c r="D246" s="24" t="s">
        <v>688</v>
      </c>
    </row>
    <row r="247" customFormat="false" ht="25.5" hidden="false" customHeight="false" outlineLevel="0" collapsed="false">
      <c r="A247" s="4" t="n">
        <v>2015</v>
      </c>
      <c r="B247" s="4" t="s">
        <v>3</v>
      </c>
      <c r="C247" s="9" t="s">
        <v>150</v>
      </c>
      <c r="D247" s="24" t="s">
        <v>682</v>
      </c>
    </row>
    <row r="248" customFormat="false" ht="25.5" hidden="false" customHeight="false" outlineLevel="0" collapsed="false">
      <c r="A248" s="4" t="n">
        <v>2015</v>
      </c>
      <c r="B248" s="4" t="s">
        <v>3</v>
      </c>
      <c r="C248" s="9" t="s">
        <v>150</v>
      </c>
      <c r="D248" s="24" t="s">
        <v>680</v>
      </c>
    </row>
    <row r="249" customFormat="false" ht="38.25" hidden="false" customHeight="false" outlineLevel="0" collapsed="false">
      <c r="A249" s="4" t="n">
        <v>2015</v>
      </c>
      <c r="B249" s="4" t="s">
        <v>3</v>
      </c>
      <c r="C249" s="9" t="s">
        <v>151</v>
      </c>
      <c r="D249" s="24" t="s">
        <v>680</v>
      </c>
    </row>
    <row r="250" customFormat="false" ht="38.25" hidden="false" customHeight="false" outlineLevel="0" collapsed="false">
      <c r="A250" s="4" t="n">
        <v>2015</v>
      </c>
      <c r="B250" s="4" t="s">
        <v>3</v>
      </c>
      <c r="C250" s="9" t="s">
        <v>151</v>
      </c>
      <c r="D250" s="24" t="s">
        <v>692</v>
      </c>
    </row>
    <row r="251" customFormat="false" ht="38.25" hidden="false" customHeight="false" outlineLevel="0" collapsed="false">
      <c r="A251" s="4" t="n">
        <v>2015</v>
      </c>
      <c r="B251" s="4" t="s">
        <v>3</v>
      </c>
      <c r="C251" s="9" t="s">
        <v>151</v>
      </c>
      <c r="D251" s="24" t="s">
        <v>696</v>
      </c>
    </row>
    <row r="252" customFormat="false" ht="38.25" hidden="false" customHeight="false" outlineLevel="0" collapsed="false">
      <c r="A252" s="4" t="n">
        <v>2015</v>
      </c>
      <c r="B252" s="4" t="s">
        <v>3</v>
      </c>
      <c r="C252" s="9" t="s">
        <v>152</v>
      </c>
      <c r="D252" s="24" t="s">
        <v>695</v>
      </c>
    </row>
    <row r="253" customFormat="false" ht="38.25" hidden="false" customHeight="false" outlineLevel="0" collapsed="false">
      <c r="A253" s="4" t="n">
        <v>2015</v>
      </c>
      <c r="B253" s="4" t="s">
        <v>3</v>
      </c>
      <c r="C253" s="9" t="s">
        <v>152</v>
      </c>
      <c r="D253" s="24" t="s">
        <v>697</v>
      </c>
    </row>
    <row r="254" customFormat="false" ht="38.25" hidden="false" customHeight="false" outlineLevel="0" collapsed="false">
      <c r="A254" s="4" t="n">
        <v>2015</v>
      </c>
      <c r="B254" s="4" t="s">
        <v>3</v>
      </c>
      <c r="C254" s="9" t="s">
        <v>152</v>
      </c>
      <c r="D254" s="24" t="s">
        <v>682</v>
      </c>
    </row>
    <row r="255" customFormat="false" ht="63.75" hidden="false" customHeight="false" outlineLevel="0" collapsed="false">
      <c r="A255" s="4" t="n">
        <v>2015</v>
      </c>
      <c r="B255" s="4" t="s">
        <v>153</v>
      </c>
      <c r="C255" s="9" t="s">
        <v>154</v>
      </c>
      <c r="D255" s="24" t="s">
        <v>680</v>
      </c>
    </row>
    <row r="256" customFormat="false" ht="53.25" hidden="false" customHeight="true" outlineLevel="0" collapsed="false">
      <c r="A256" s="4" t="n">
        <v>2015</v>
      </c>
      <c r="B256" s="4" t="s">
        <v>153</v>
      </c>
      <c r="C256" s="9" t="s">
        <v>155</v>
      </c>
      <c r="D256" s="24" t="s">
        <v>681</v>
      </c>
    </row>
    <row r="257" customFormat="false" ht="42.75" hidden="false" customHeight="true" outlineLevel="0" collapsed="false">
      <c r="A257" s="4" t="n">
        <v>2015</v>
      </c>
      <c r="B257" s="4" t="s">
        <v>153</v>
      </c>
      <c r="C257" s="9" t="s">
        <v>155</v>
      </c>
      <c r="D257" s="24" t="s">
        <v>696</v>
      </c>
    </row>
    <row r="258" customFormat="false" ht="42.75" hidden="false" customHeight="true" outlineLevel="0" collapsed="false">
      <c r="A258" s="4" t="n">
        <v>2015</v>
      </c>
      <c r="B258" s="4" t="s">
        <v>153</v>
      </c>
      <c r="C258" s="9" t="s">
        <v>155</v>
      </c>
      <c r="D258" s="24" t="s">
        <v>688</v>
      </c>
    </row>
    <row r="259" customFormat="false" ht="42" hidden="false" customHeight="true" outlineLevel="0" collapsed="false">
      <c r="A259" s="4" t="n">
        <v>2015</v>
      </c>
      <c r="B259" s="4" t="s">
        <v>153</v>
      </c>
      <c r="C259" s="9" t="s">
        <v>156</v>
      </c>
      <c r="D259" s="24" t="s">
        <v>688</v>
      </c>
    </row>
    <row r="260" customFormat="false" ht="18" hidden="false" customHeight="true" outlineLevel="0" collapsed="false">
      <c r="A260" s="4" t="n">
        <v>2015</v>
      </c>
      <c r="B260" s="4" t="s">
        <v>153</v>
      </c>
      <c r="C260" s="9" t="s">
        <v>157</v>
      </c>
      <c r="D260" s="24" t="s">
        <v>695</v>
      </c>
    </row>
    <row r="261" customFormat="false" ht="16.5" hidden="false" customHeight="true" outlineLevel="0" collapsed="false">
      <c r="A261" s="4" t="n">
        <v>2015</v>
      </c>
      <c r="B261" s="4" t="s">
        <v>153</v>
      </c>
      <c r="C261" s="9" t="s">
        <v>157</v>
      </c>
      <c r="D261" s="24" t="s">
        <v>680</v>
      </c>
    </row>
    <row r="262" customFormat="false" ht="25.5" hidden="false" customHeight="false" outlineLevel="0" collapsed="false">
      <c r="A262" s="4" t="n">
        <v>2015</v>
      </c>
      <c r="B262" s="4" t="s">
        <v>153</v>
      </c>
      <c r="C262" s="9" t="s">
        <v>158</v>
      </c>
      <c r="D262" s="24" t="s">
        <v>688</v>
      </c>
    </row>
    <row r="263" customFormat="false" ht="28.5" hidden="false" customHeight="true" outlineLevel="0" collapsed="false">
      <c r="A263" s="4" t="n">
        <v>2015</v>
      </c>
      <c r="B263" s="4" t="s">
        <v>153</v>
      </c>
      <c r="C263" s="9" t="s">
        <v>158</v>
      </c>
      <c r="D263" s="24" t="s">
        <v>695</v>
      </c>
    </row>
    <row r="264" customFormat="false" ht="25.5" hidden="false" customHeight="false" outlineLevel="0" collapsed="false">
      <c r="A264" s="4" t="n">
        <v>2015</v>
      </c>
      <c r="B264" s="4" t="s">
        <v>153</v>
      </c>
      <c r="C264" s="9" t="s">
        <v>158</v>
      </c>
      <c r="D264" s="24" t="s">
        <v>680</v>
      </c>
    </row>
    <row r="265" customFormat="false" ht="76.5" hidden="false" customHeight="false" outlineLevel="0" collapsed="false">
      <c r="A265" s="4" t="n">
        <v>2015</v>
      </c>
      <c r="B265" s="4" t="s">
        <v>153</v>
      </c>
      <c r="C265" s="9" t="s">
        <v>159</v>
      </c>
      <c r="D265" s="24" t="s">
        <v>688</v>
      </c>
    </row>
    <row r="266" customFormat="false" ht="76.5" hidden="false" customHeight="false" outlineLevel="0" collapsed="false">
      <c r="A266" s="4" t="n">
        <v>2015</v>
      </c>
      <c r="B266" s="4" t="s">
        <v>153</v>
      </c>
      <c r="C266" s="9" t="s">
        <v>159</v>
      </c>
      <c r="D266" s="24" t="s">
        <v>685</v>
      </c>
    </row>
    <row r="267" customFormat="false" ht="38.25" hidden="false" customHeight="false" outlineLevel="0" collapsed="false">
      <c r="A267" s="4" t="n">
        <v>2015</v>
      </c>
      <c r="B267" s="4" t="s">
        <v>153</v>
      </c>
      <c r="C267" s="9" t="s">
        <v>160</v>
      </c>
      <c r="D267" s="24" t="s">
        <v>685</v>
      </c>
    </row>
    <row r="268" customFormat="false" ht="38.25" hidden="false" customHeight="false" outlineLevel="0" collapsed="false">
      <c r="A268" s="4" t="n">
        <v>2015</v>
      </c>
      <c r="B268" s="4" t="s">
        <v>153</v>
      </c>
      <c r="C268" s="9" t="s">
        <v>160</v>
      </c>
      <c r="D268" s="24" t="s">
        <v>688</v>
      </c>
    </row>
    <row r="269" customFormat="false" ht="76.5" hidden="false" customHeight="false" outlineLevel="0" collapsed="false">
      <c r="A269" s="4" t="n">
        <v>2015</v>
      </c>
      <c r="B269" s="4" t="s">
        <v>153</v>
      </c>
      <c r="C269" s="9" t="s">
        <v>161</v>
      </c>
      <c r="D269" s="24" t="s">
        <v>688</v>
      </c>
    </row>
    <row r="270" customFormat="false" ht="76.5" hidden="false" customHeight="false" outlineLevel="0" collapsed="false">
      <c r="A270" s="4" t="n">
        <v>2015</v>
      </c>
      <c r="B270" s="4" t="s">
        <v>153</v>
      </c>
      <c r="C270" s="9" t="s">
        <v>161</v>
      </c>
      <c r="D270" s="24" t="s">
        <v>694</v>
      </c>
    </row>
    <row r="271" customFormat="false" ht="65.25" hidden="false" customHeight="true" outlineLevel="0" collapsed="false">
      <c r="A271" s="4" t="n">
        <v>2015</v>
      </c>
      <c r="B271" s="4" t="s">
        <v>153</v>
      </c>
      <c r="C271" s="9" t="s">
        <v>161</v>
      </c>
      <c r="D271" s="24" t="s">
        <v>685</v>
      </c>
    </row>
    <row r="272" customFormat="false" ht="38.25" hidden="false" customHeight="false" outlineLevel="0" collapsed="false">
      <c r="A272" s="4" t="n">
        <v>2015</v>
      </c>
      <c r="B272" s="4" t="s">
        <v>153</v>
      </c>
      <c r="C272" s="9" t="s">
        <v>162</v>
      </c>
      <c r="D272" s="24" t="s">
        <v>680</v>
      </c>
    </row>
    <row r="273" customFormat="false" ht="38.25" hidden="false" customHeight="false" outlineLevel="0" collapsed="false">
      <c r="A273" s="4" t="n">
        <v>2015</v>
      </c>
      <c r="B273" s="4" t="s">
        <v>153</v>
      </c>
      <c r="C273" s="9" t="s">
        <v>162</v>
      </c>
      <c r="D273" s="24" t="s">
        <v>688</v>
      </c>
    </row>
    <row r="274" customFormat="false" ht="63.75" hidden="false" customHeight="false" outlineLevel="0" collapsed="false">
      <c r="A274" s="4" t="n">
        <v>2015</v>
      </c>
      <c r="B274" s="4" t="s">
        <v>153</v>
      </c>
      <c r="C274" s="9" t="s">
        <v>163</v>
      </c>
      <c r="D274" s="24" t="s">
        <v>688</v>
      </c>
    </row>
    <row r="275" customFormat="false" ht="55.5" hidden="false" customHeight="true" outlineLevel="0" collapsed="false">
      <c r="A275" s="4" t="n">
        <v>2015</v>
      </c>
      <c r="B275" s="4" t="s">
        <v>153</v>
      </c>
      <c r="C275" s="9" t="s">
        <v>163</v>
      </c>
      <c r="D275" s="24" t="s">
        <v>695</v>
      </c>
    </row>
    <row r="276" customFormat="false" ht="63.75" hidden="false" customHeight="false" outlineLevel="0" collapsed="false">
      <c r="A276" s="4" t="n">
        <v>2015</v>
      </c>
      <c r="B276" s="4" t="s">
        <v>153</v>
      </c>
      <c r="C276" s="9" t="s">
        <v>163</v>
      </c>
      <c r="D276" s="24" t="s">
        <v>685</v>
      </c>
    </row>
    <row r="277" customFormat="false" ht="38.25" hidden="false" customHeight="false" outlineLevel="0" collapsed="false">
      <c r="A277" s="6" t="n">
        <v>2015</v>
      </c>
      <c r="B277" s="4" t="s">
        <v>153</v>
      </c>
      <c r="C277" s="9" t="s">
        <v>164</v>
      </c>
      <c r="D277" s="24" t="s">
        <v>698</v>
      </c>
    </row>
    <row r="278" customFormat="false" ht="38.25" hidden="false" customHeight="false" outlineLevel="0" collapsed="false">
      <c r="A278" s="4" t="n">
        <v>2015</v>
      </c>
      <c r="B278" s="4" t="s">
        <v>153</v>
      </c>
      <c r="C278" s="9" t="s">
        <v>164</v>
      </c>
      <c r="D278" s="24" t="s">
        <v>689</v>
      </c>
    </row>
    <row r="279" customFormat="false" ht="38.25" hidden="false" customHeight="false" outlineLevel="0" collapsed="false">
      <c r="A279" s="4" t="n">
        <v>2015</v>
      </c>
      <c r="B279" s="4" t="s">
        <v>153</v>
      </c>
      <c r="C279" s="9" t="s">
        <v>164</v>
      </c>
      <c r="D279" s="24" t="s">
        <v>688</v>
      </c>
    </row>
    <row r="280" customFormat="false" ht="51" hidden="false" customHeight="false" outlineLevel="0" collapsed="false">
      <c r="A280" s="4" t="n">
        <v>2015</v>
      </c>
      <c r="B280" s="4" t="s">
        <v>153</v>
      </c>
      <c r="C280" s="9" t="s">
        <v>165</v>
      </c>
      <c r="D280" s="24" t="s">
        <v>688</v>
      </c>
    </row>
    <row r="281" customFormat="false" ht="51" hidden="false" customHeight="false" outlineLevel="0" collapsed="false">
      <c r="A281" s="4" t="n">
        <v>2015</v>
      </c>
      <c r="B281" s="4" t="s">
        <v>153</v>
      </c>
      <c r="C281" s="9" t="s">
        <v>165</v>
      </c>
      <c r="D281" s="24" t="s">
        <v>701</v>
      </c>
    </row>
    <row r="282" customFormat="false" ht="51" hidden="false" customHeight="false" outlineLevel="0" collapsed="false">
      <c r="A282" s="4" t="n">
        <v>2015</v>
      </c>
      <c r="B282" s="4" t="s">
        <v>153</v>
      </c>
      <c r="C282" s="9" t="s">
        <v>165</v>
      </c>
      <c r="D282" s="24" t="s">
        <v>685</v>
      </c>
    </row>
    <row r="283" customFormat="false" ht="51" hidden="false" customHeight="false" outlineLevel="0" collapsed="false">
      <c r="A283" s="4" t="n">
        <v>2015</v>
      </c>
      <c r="B283" s="4" t="s">
        <v>153</v>
      </c>
      <c r="C283" s="9" t="s">
        <v>165</v>
      </c>
      <c r="D283" s="24" t="s">
        <v>698</v>
      </c>
    </row>
    <row r="284" customFormat="false" ht="26.25" hidden="false" customHeight="true" outlineLevel="0" collapsed="false">
      <c r="A284" s="4" t="n">
        <v>2015</v>
      </c>
      <c r="B284" s="4" t="s">
        <v>153</v>
      </c>
      <c r="C284" s="9" t="s">
        <v>166</v>
      </c>
      <c r="D284" s="24" t="s">
        <v>688</v>
      </c>
    </row>
    <row r="285" customFormat="false" ht="54.75" hidden="false" customHeight="true" outlineLevel="0" collapsed="false">
      <c r="A285" s="4" t="n">
        <v>2015</v>
      </c>
      <c r="B285" s="4" t="s">
        <v>153</v>
      </c>
      <c r="C285" s="9" t="s">
        <v>167</v>
      </c>
      <c r="D285" s="24" t="s">
        <v>688</v>
      </c>
    </row>
    <row r="286" customFormat="false" ht="55.5" hidden="false" customHeight="true" outlineLevel="0" collapsed="false">
      <c r="A286" s="4" t="n">
        <v>2015</v>
      </c>
      <c r="B286" s="4" t="s">
        <v>153</v>
      </c>
      <c r="C286" s="9" t="s">
        <v>167</v>
      </c>
      <c r="D286" s="24" t="s">
        <v>685</v>
      </c>
    </row>
    <row r="287" customFormat="false" ht="56.25" hidden="false" customHeight="true" outlineLevel="0" collapsed="false">
      <c r="A287" s="4" t="n">
        <v>2015</v>
      </c>
      <c r="B287" s="4" t="s">
        <v>153</v>
      </c>
      <c r="C287" s="9" t="s">
        <v>167</v>
      </c>
      <c r="D287" s="24" t="s">
        <v>689</v>
      </c>
    </row>
    <row r="288" customFormat="false" ht="53.25" hidden="false" customHeight="true" outlineLevel="0" collapsed="false">
      <c r="A288" s="4" t="n">
        <v>2015</v>
      </c>
      <c r="B288" s="4" t="s">
        <v>153</v>
      </c>
      <c r="C288" s="9" t="s">
        <v>167</v>
      </c>
      <c r="D288" s="24" t="s">
        <v>696</v>
      </c>
    </row>
    <row r="289" customFormat="false" ht="51" hidden="false" customHeight="false" outlineLevel="0" collapsed="false">
      <c r="A289" s="4" t="n">
        <v>2015</v>
      </c>
      <c r="B289" s="4" t="s">
        <v>153</v>
      </c>
      <c r="C289" s="9" t="s">
        <v>168</v>
      </c>
      <c r="D289" s="24" t="s">
        <v>696</v>
      </c>
    </row>
    <row r="290" customFormat="false" ht="51" hidden="false" customHeight="false" outlineLevel="0" collapsed="false">
      <c r="A290" s="4" t="n">
        <v>2015</v>
      </c>
      <c r="B290" s="4" t="s">
        <v>153</v>
      </c>
      <c r="C290" s="9" t="s">
        <v>168</v>
      </c>
      <c r="D290" s="24" t="s">
        <v>685</v>
      </c>
    </row>
    <row r="291" customFormat="false" ht="51" hidden="false" customHeight="false" outlineLevel="0" collapsed="false">
      <c r="A291" s="4" t="n">
        <v>2015</v>
      </c>
      <c r="B291" s="4" t="s">
        <v>153</v>
      </c>
      <c r="C291" s="9" t="s">
        <v>168</v>
      </c>
      <c r="D291" s="24" t="s">
        <v>688</v>
      </c>
    </row>
    <row r="292" customFormat="false" ht="51" hidden="false" customHeight="false" outlineLevel="0" collapsed="false">
      <c r="A292" s="4" t="n">
        <v>2015</v>
      </c>
      <c r="B292" s="4" t="s">
        <v>153</v>
      </c>
      <c r="C292" s="9" t="s">
        <v>169</v>
      </c>
      <c r="D292" s="24" t="s">
        <v>696</v>
      </c>
    </row>
    <row r="293" customFormat="false" ht="51" hidden="false" customHeight="false" outlineLevel="0" collapsed="false">
      <c r="A293" s="4" t="n">
        <v>2015</v>
      </c>
      <c r="B293" s="4" t="s">
        <v>153</v>
      </c>
      <c r="C293" s="9" t="s">
        <v>169</v>
      </c>
      <c r="D293" s="24" t="s">
        <v>688</v>
      </c>
    </row>
    <row r="294" customFormat="false" ht="40.5" hidden="false" customHeight="true" outlineLevel="0" collapsed="false">
      <c r="A294" s="4" t="n">
        <v>2015</v>
      </c>
      <c r="B294" s="4" t="s">
        <v>153</v>
      </c>
      <c r="C294" s="9" t="s">
        <v>170</v>
      </c>
      <c r="D294" s="24" t="s">
        <v>688</v>
      </c>
    </row>
    <row r="295" customFormat="false" ht="40.5" hidden="false" customHeight="true" outlineLevel="0" collapsed="false">
      <c r="A295" s="4" t="n">
        <v>2015</v>
      </c>
      <c r="B295" s="4" t="s">
        <v>153</v>
      </c>
      <c r="C295" s="9" t="s">
        <v>170</v>
      </c>
      <c r="D295" s="24" t="s">
        <v>704</v>
      </c>
    </row>
    <row r="296" customFormat="false" ht="25.5" hidden="false" customHeight="false" outlineLevel="0" collapsed="false">
      <c r="A296" s="4" t="n">
        <v>2015</v>
      </c>
      <c r="B296" s="4" t="s">
        <v>153</v>
      </c>
      <c r="C296" s="9" t="s">
        <v>171</v>
      </c>
      <c r="D296" s="24" t="s">
        <v>688</v>
      </c>
    </row>
    <row r="297" customFormat="false" ht="51.75" hidden="false" customHeight="true" outlineLevel="0" collapsed="false">
      <c r="A297" s="4" t="n">
        <v>2015</v>
      </c>
      <c r="B297" s="4" t="s">
        <v>153</v>
      </c>
      <c r="C297" s="9" t="s">
        <v>172</v>
      </c>
      <c r="D297" s="24" t="s">
        <v>688</v>
      </c>
    </row>
    <row r="298" customFormat="false" ht="54.75" hidden="false" customHeight="true" outlineLevel="0" collapsed="false">
      <c r="A298" s="4" t="n">
        <v>2015</v>
      </c>
      <c r="B298" s="4" t="s">
        <v>153</v>
      </c>
      <c r="C298" s="9" t="s">
        <v>172</v>
      </c>
      <c r="D298" s="24" t="s">
        <v>696</v>
      </c>
    </row>
    <row r="299" customFormat="false" ht="55.5" hidden="false" customHeight="true" outlineLevel="0" collapsed="false">
      <c r="A299" s="4" t="n">
        <v>2015</v>
      </c>
      <c r="B299" s="4" t="s">
        <v>153</v>
      </c>
      <c r="C299" s="9" t="s">
        <v>172</v>
      </c>
      <c r="D299" s="24" t="s">
        <v>689</v>
      </c>
    </row>
    <row r="300" customFormat="false" ht="63.75" hidden="false" customHeight="false" outlineLevel="0" collapsed="false">
      <c r="A300" s="4" t="n">
        <v>2015</v>
      </c>
      <c r="B300" s="4" t="s">
        <v>153</v>
      </c>
      <c r="C300" s="9" t="s">
        <v>173</v>
      </c>
      <c r="D300" s="24" t="s">
        <v>696</v>
      </c>
    </row>
    <row r="301" customFormat="false" ht="63.75" hidden="false" customHeight="false" outlineLevel="0" collapsed="false">
      <c r="A301" s="4" t="n">
        <v>2015</v>
      </c>
      <c r="B301" s="4" t="s">
        <v>153</v>
      </c>
      <c r="C301" s="9" t="s">
        <v>173</v>
      </c>
      <c r="D301" s="24" t="s">
        <v>689</v>
      </c>
    </row>
    <row r="302" customFormat="false" ht="63.75" hidden="false" customHeight="false" outlineLevel="0" collapsed="false">
      <c r="A302" s="4" t="n">
        <v>2015</v>
      </c>
      <c r="B302" s="4" t="s">
        <v>153</v>
      </c>
      <c r="C302" s="9" t="s">
        <v>173</v>
      </c>
      <c r="D302" s="24" t="s">
        <v>685</v>
      </c>
    </row>
    <row r="303" customFormat="false" ht="63.75" hidden="false" customHeight="false" outlineLevel="0" collapsed="false">
      <c r="A303" s="4" t="n">
        <v>2015</v>
      </c>
      <c r="B303" s="4" t="s">
        <v>153</v>
      </c>
      <c r="C303" s="9" t="s">
        <v>173</v>
      </c>
      <c r="D303" s="24" t="s">
        <v>688</v>
      </c>
    </row>
    <row r="304" customFormat="false" ht="38.25" hidden="false" customHeight="false" outlineLevel="0" collapsed="false">
      <c r="A304" s="4" t="n">
        <v>2015</v>
      </c>
      <c r="B304" s="4" t="s">
        <v>153</v>
      </c>
      <c r="C304" s="9" t="s">
        <v>174</v>
      </c>
      <c r="D304" s="24" t="s">
        <v>696</v>
      </c>
    </row>
    <row r="305" customFormat="false" ht="38.25" hidden="false" customHeight="false" outlineLevel="0" collapsed="false">
      <c r="A305" s="4" t="n">
        <v>2015</v>
      </c>
      <c r="B305" s="4" t="s">
        <v>153</v>
      </c>
      <c r="C305" s="9" t="s">
        <v>174</v>
      </c>
      <c r="D305" s="24" t="s">
        <v>688</v>
      </c>
    </row>
    <row r="306" customFormat="false" ht="25.5" hidden="false" customHeight="false" outlineLevel="0" collapsed="false">
      <c r="A306" s="4" t="n">
        <v>2015</v>
      </c>
      <c r="B306" s="4" t="s">
        <v>153</v>
      </c>
      <c r="C306" s="9" t="s">
        <v>175</v>
      </c>
      <c r="D306" s="24" t="s">
        <v>696</v>
      </c>
    </row>
    <row r="307" customFormat="false" ht="25.5" hidden="false" customHeight="false" outlineLevel="0" collapsed="false">
      <c r="A307" s="4" t="n">
        <v>2015</v>
      </c>
      <c r="B307" s="4" t="s">
        <v>153</v>
      </c>
      <c r="C307" s="9" t="s">
        <v>175</v>
      </c>
      <c r="D307" s="24" t="s">
        <v>688</v>
      </c>
    </row>
    <row r="308" customFormat="false" ht="38.25" hidden="false" customHeight="false" outlineLevel="0" collapsed="false">
      <c r="A308" s="4" t="n">
        <v>2015</v>
      </c>
      <c r="B308" s="4" t="s">
        <v>153</v>
      </c>
      <c r="C308" s="9" t="s">
        <v>176</v>
      </c>
      <c r="D308" s="24" t="s">
        <v>688</v>
      </c>
    </row>
    <row r="309" customFormat="false" ht="38.25" hidden="false" customHeight="false" outlineLevel="0" collapsed="false">
      <c r="A309" s="4" t="n">
        <v>2015</v>
      </c>
      <c r="B309" s="4" t="s">
        <v>153</v>
      </c>
      <c r="C309" s="9" t="s">
        <v>177</v>
      </c>
      <c r="D309" s="24" t="s">
        <v>683</v>
      </c>
    </row>
    <row r="310" customFormat="false" ht="38.25" hidden="false" customHeight="false" outlineLevel="0" collapsed="false">
      <c r="A310" s="4" t="n">
        <v>2015</v>
      </c>
      <c r="B310" s="4" t="s">
        <v>153</v>
      </c>
      <c r="C310" s="9" t="s">
        <v>177</v>
      </c>
      <c r="D310" s="24" t="s">
        <v>688</v>
      </c>
    </row>
    <row r="311" customFormat="false" ht="51" hidden="false" customHeight="false" outlineLevel="0" collapsed="false">
      <c r="A311" s="4" t="n">
        <v>2015</v>
      </c>
      <c r="B311" s="4" t="s">
        <v>153</v>
      </c>
      <c r="C311" s="9" t="s">
        <v>178</v>
      </c>
      <c r="D311" s="24" t="s">
        <v>699</v>
      </c>
    </row>
    <row r="312" customFormat="false" ht="40.5" hidden="false" customHeight="true" outlineLevel="0" collapsed="false">
      <c r="A312" s="4" t="n">
        <v>2015</v>
      </c>
      <c r="B312" s="4" t="s">
        <v>153</v>
      </c>
      <c r="C312" s="9" t="s">
        <v>179</v>
      </c>
      <c r="D312" s="24" t="s">
        <v>688</v>
      </c>
    </row>
    <row r="313" customFormat="false" ht="40.5" hidden="false" customHeight="true" outlineLevel="0" collapsed="false">
      <c r="A313" s="4" t="n">
        <v>2015</v>
      </c>
      <c r="B313" s="4" t="s">
        <v>153</v>
      </c>
      <c r="C313" s="9" t="s">
        <v>179</v>
      </c>
      <c r="D313" s="24" t="s">
        <v>683</v>
      </c>
    </row>
    <row r="314" customFormat="false" ht="42.75" hidden="false" customHeight="true" outlineLevel="0" collapsed="false">
      <c r="A314" s="4" t="n">
        <v>2015</v>
      </c>
      <c r="B314" s="4" t="s">
        <v>153</v>
      </c>
      <c r="C314" s="9" t="s">
        <v>179</v>
      </c>
      <c r="D314" s="24" t="s">
        <v>704</v>
      </c>
    </row>
    <row r="315" customFormat="false" ht="51" hidden="false" customHeight="false" outlineLevel="0" collapsed="false">
      <c r="A315" s="4" t="n">
        <v>2015</v>
      </c>
      <c r="B315" s="4" t="s">
        <v>153</v>
      </c>
      <c r="C315" s="9" t="s">
        <v>180</v>
      </c>
      <c r="D315" s="24" t="s">
        <v>688</v>
      </c>
    </row>
    <row r="316" customFormat="false" ht="54" hidden="false" customHeight="true" outlineLevel="0" collapsed="false">
      <c r="A316" s="4" t="n">
        <v>2015</v>
      </c>
      <c r="B316" s="4" t="s">
        <v>153</v>
      </c>
      <c r="C316" s="9" t="s">
        <v>180</v>
      </c>
      <c r="D316" s="24" t="s">
        <v>691</v>
      </c>
    </row>
    <row r="317" customFormat="false" ht="51" hidden="false" customHeight="true" outlineLevel="0" collapsed="false">
      <c r="A317" s="4" t="n">
        <v>2015</v>
      </c>
      <c r="B317" s="4" t="s">
        <v>153</v>
      </c>
      <c r="C317" s="9" t="s">
        <v>181</v>
      </c>
      <c r="D317" s="24" t="s">
        <v>688</v>
      </c>
    </row>
    <row r="318" customFormat="false" ht="51" hidden="false" customHeight="false" outlineLevel="0" collapsed="false">
      <c r="A318" s="4" t="n">
        <v>2015</v>
      </c>
      <c r="B318" s="4" t="s">
        <v>153</v>
      </c>
      <c r="C318" s="9" t="s">
        <v>181</v>
      </c>
      <c r="D318" s="24" t="s">
        <v>694</v>
      </c>
    </row>
    <row r="319" customFormat="false" ht="38.25" hidden="false" customHeight="false" outlineLevel="0" collapsed="false">
      <c r="A319" s="4" t="n">
        <v>2015</v>
      </c>
      <c r="B319" s="4" t="s">
        <v>153</v>
      </c>
      <c r="C319" s="9" t="s">
        <v>182</v>
      </c>
      <c r="D319" s="24" t="s">
        <v>688</v>
      </c>
    </row>
    <row r="320" customFormat="false" ht="38.25" hidden="false" customHeight="false" outlineLevel="0" collapsed="false">
      <c r="A320" s="4" t="n">
        <v>2015</v>
      </c>
      <c r="B320" s="4" t="s">
        <v>153</v>
      </c>
      <c r="C320" s="9" t="s">
        <v>182</v>
      </c>
      <c r="D320" s="24" t="s">
        <v>685</v>
      </c>
    </row>
    <row r="321" customFormat="false" ht="76.5" hidden="false" customHeight="false" outlineLevel="0" collapsed="false">
      <c r="A321" s="4" t="n">
        <v>2015</v>
      </c>
      <c r="B321" s="4" t="s">
        <v>153</v>
      </c>
      <c r="C321" s="9" t="s">
        <v>706</v>
      </c>
      <c r="D321" s="24" t="s">
        <v>688</v>
      </c>
    </row>
    <row r="322" customFormat="false" ht="76.5" hidden="false" customHeight="false" outlineLevel="0" collapsed="false">
      <c r="A322" s="4" t="n">
        <v>2015</v>
      </c>
      <c r="B322" s="4" t="s">
        <v>153</v>
      </c>
      <c r="C322" s="9" t="s">
        <v>706</v>
      </c>
      <c r="D322" s="24" t="s">
        <v>694</v>
      </c>
    </row>
    <row r="323" customFormat="false" ht="51" hidden="false" customHeight="false" outlineLevel="0" collapsed="false">
      <c r="A323" s="4" t="n">
        <v>2015</v>
      </c>
      <c r="B323" s="4" t="s">
        <v>153</v>
      </c>
      <c r="C323" s="9" t="str">
        <f aca="false">$C$325</f>
        <v>26. (a) Уделять первоочередное внимание устранению негативных стереотипов и структурных барьеров для изучения девушками нетрадиционных учебных предметов в средних и высших учебных заведениях, а также проводить с девушками консультации относительно выбора ими нетрадиционных профессий, связанных, например, с наукой и техникой</v>
      </c>
      <c r="D323" s="24" t="s">
        <v>698</v>
      </c>
    </row>
    <row r="324" customFormat="false" ht="51" hidden="false" customHeight="false" outlineLevel="0" collapsed="false">
      <c r="A324" s="4" t="n">
        <v>2015</v>
      </c>
      <c r="B324" s="4" t="s">
        <v>153</v>
      </c>
      <c r="C324" s="9" t="str">
        <f aca="false">$C$325</f>
        <v>26. (a) Уделять первоочередное внимание устранению негативных стереотипов и структурных барьеров для изучения девушками нетрадиционных учебных предметов в средних и высших учебных заведениях, а также проводить с девушками консультации относительно выбора ими нетрадиционных профессий, связанных, например, с наукой и техникой</v>
      </c>
      <c r="D324" s="24" t="s">
        <v>685</v>
      </c>
    </row>
    <row r="325" customFormat="false" ht="51" hidden="false" customHeight="false" outlineLevel="0" collapsed="false">
      <c r="A325" s="4" t="n">
        <v>2015</v>
      </c>
      <c r="B325" s="4" t="s">
        <v>153</v>
      </c>
      <c r="C325" s="9" t="s">
        <v>184</v>
      </c>
      <c r="D325" s="24" t="s">
        <v>689</v>
      </c>
    </row>
    <row r="326" customFormat="false" ht="25.5" hidden="false" customHeight="false" outlineLevel="0" collapsed="false">
      <c r="A326" s="4" t="n">
        <v>2015</v>
      </c>
      <c r="B326" s="4" t="s">
        <v>153</v>
      </c>
      <c r="C326" s="9" t="s">
        <v>185</v>
      </c>
      <c r="D326" s="24" t="s">
        <v>698</v>
      </c>
    </row>
    <row r="327" customFormat="false" ht="25.5" hidden="false" customHeight="false" outlineLevel="0" collapsed="false">
      <c r="A327" s="4" t="n">
        <v>2015</v>
      </c>
      <c r="B327" s="4" t="s">
        <v>153</v>
      </c>
      <c r="C327" s="9" t="s">
        <v>185</v>
      </c>
      <c r="D327" s="24" t="s">
        <v>685</v>
      </c>
    </row>
    <row r="328" customFormat="false" ht="25.5" hidden="false" customHeight="false" outlineLevel="0" collapsed="false">
      <c r="A328" s="4" t="n">
        <v>2015</v>
      </c>
      <c r="B328" s="4" t="s">
        <v>153</v>
      </c>
      <c r="C328" s="9" t="s">
        <v>186</v>
      </c>
      <c r="D328" s="24" t="s">
        <v>698</v>
      </c>
    </row>
    <row r="329" customFormat="false" ht="25.5" hidden="false" customHeight="false" outlineLevel="0" collapsed="false">
      <c r="A329" s="4" t="n">
        <v>2015</v>
      </c>
      <c r="B329" s="4" t="s">
        <v>153</v>
      </c>
      <c r="C329" s="9" t="s">
        <v>186</v>
      </c>
      <c r="D329" s="24" t="s">
        <v>688</v>
      </c>
    </row>
    <row r="330" customFormat="false" ht="25.5" hidden="false" customHeight="false" outlineLevel="0" collapsed="false">
      <c r="A330" s="4" t="n">
        <v>2015</v>
      </c>
      <c r="B330" s="4" t="s">
        <v>153</v>
      </c>
      <c r="C330" s="9" t="s">
        <v>186</v>
      </c>
      <c r="D330" s="24" t="s">
        <v>689</v>
      </c>
    </row>
    <row r="331" customFormat="false" ht="89.25" hidden="false" customHeight="false" outlineLevel="0" collapsed="false">
      <c r="A331" s="4" t="n">
        <v>2015</v>
      </c>
      <c r="B331" s="4" t="s">
        <v>153</v>
      </c>
      <c r="C331" s="9" t="s">
        <v>187</v>
      </c>
      <c r="D331" s="24" t="s">
        <v>688</v>
      </c>
    </row>
    <row r="332" customFormat="false" ht="89.25" hidden="false" customHeight="false" outlineLevel="0" collapsed="false">
      <c r="A332" s="4" t="n">
        <v>2015</v>
      </c>
      <c r="B332" s="4" t="s">
        <v>153</v>
      </c>
      <c r="C332" s="9" t="s">
        <v>187</v>
      </c>
      <c r="D332" s="24" t="s">
        <v>695</v>
      </c>
    </row>
    <row r="333" customFormat="false" ht="89.25" hidden="false" customHeight="false" outlineLevel="0" collapsed="false">
      <c r="A333" s="4" t="n">
        <v>2015</v>
      </c>
      <c r="B333" s="4" t="s">
        <v>153</v>
      </c>
      <c r="C333" s="9" t="s">
        <v>187</v>
      </c>
      <c r="D333" s="24" t="s">
        <v>691</v>
      </c>
    </row>
    <row r="334" customFormat="false" ht="89.25" hidden="false" customHeight="false" outlineLevel="0" collapsed="false">
      <c r="A334" s="4" t="n">
        <v>2015</v>
      </c>
      <c r="B334" s="4" t="s">
        <v>153</v>
      </c>
      <c r="C334" s="9" t="s">
        <v>187</v>
      </c>
      <c r="D334" s="24" t="s">
        <v>689</v>
      </c>
    </row>
    <row r="335" customFormat="false" ht="89.25" hidden="false" customHeight="false" outlineLevel="0" collapsed="false">
      <c r="A335" s="4" t="n">
        <v>2015</v>
      </c>
      <c r="B335" s="4" t="s">
        <v>153</v>
      </c>
      <c r="C335" s="9" t="s">
        <v>187</v>
      </c>
      <c r="D335" s="24" t="s">
        <v>698</v>
      </c>
    </row>
    <row r="336" customFormat="false" ht="25.5" hidden="false" customHeight="false" outlineLevel="0" collapsed="false">
      <c r="A336" s="4" t="n">
        <v>2015</v>
      </c>
      <c r="B336" s="4" t="s">
        <v>153</v>
      </c>
      <c r="C336" s="9" t="s">
        <v>188</v>
      </c>
      <c r="D336" s="24" t="s">
        <v>680</v>
      </c>
    </row>
    <row r="337" customFormat="false" ht="25.5" hidden="false" customHeight="false" outlineLevel="0" collapsed="false">
      <c r="A337" s="4" t="n">
        <v>2015</v>
      </c>
      <c r="B337" s="4" t="s">
        <v>153</v>
      </c>
      <c r="C337" s="9" t="s">
        <v>188</v>
      </c>
      <c r="D337" s="24" t="s">
        <v>688</v>
      </c>
    </row>
    <row r="338" customFormat="false" ht="25.5" hidden="false" customHeight="false" outlineLevel="0" collapsed="false">
      <c r="A338" s="4" t="n">
        <v>2015</v>
      </c>
      <c r="B338" s="4" t="s">
        <v>153</v>
      </c>
      <c r="C338" s="9" t="s">
        <v>188</v>
      </c>
      <c r="D338" s="24" t="s">
        <v>695</v>
      </c>
    </row>
    <row r="339" customFormat="false" ht="51" hidden="false" customHeight="false" outlineLevel="0" collapsed="false">
      <c r="A339" s="4" t="n">
        <v>2015</v>
      </c>
      <c r="B339" s="4" t="s">
        <v>153</v>
      </c>
      <c r="C339" s="9" t="s">
        <v>189</v>
      </c>
      <c r="D339" s="24" t="s">
        <v>680</v>
      </c>
    </row>
    <row r="340" customFormat="false" ht="51" hidden="false" customHeight="false" outlineLevel="0" collapsed="false">
      <c r="A340" s="4" t="n">
        <v>2015</v>
      </c>
      <c r="B340" s="4" t="s">
        <v>153</v>
      </c>
      <c r="C340" s="9" t="s">
        <v>189</v>
      </c>
      <c r="D340" s="24" t="s">
        <v>685</v>
      </c>
    </row>
    <row r="341" customFormat="false" ht="51" hidden="false" customHeight="false" outlineLevel="0" collapsed="false">
      <c r="A341" s="4" t="n">
        <v>2015</v>
      </c>
      <c r="B341" s="4" t="s">
        <v>153</v>
      </c>
      <c r="C341" s="9" t="s">
        <v>189</v>
      </c>
      <c r="D341" s="24" t="s">
        <v>688</v>
      </c>
    </row>
    <row r="342" customFormat="false" ht="38.25" hidden="false" customHeight="false" outlineLevel="0" collapsed="false">
      <c r="A342" s="4" t="n">
        <v>2015</v>
      </c>
      <c r="B342" s="4" t="s">
        <v>153</v>
      </c>
      <c r="C342" s="9" t="s">
        <v>190</v>
      </c>
      <c r="D342" s="24" t="s">
        <v>681</v>
      </c>
    </row>
    <row r="343" customFormat="false" ht="38.25" hidden="false" customHeight="false" outlineLevel="0" collapsed="false">
      <c r="A343" s="4" t="n">
        <v>2015</v>
      </c>
      <c r="B343" s="4" t="s">
        <v>153</v>
      </c>
      <c r="C343" s="9" t="s">
        <v>190</v>
      </c>
      <c r="D343" s="24" t="s">
        <v>685</v>
      </c>
    </row>
    <row r="344" customFormat="false" ht="38.25" hidden="false" customHeight="false" outlineLevel="0" collapsed="false">
      <c r="A344" s="4" t="n">
        <v>2015</v>
      </c>
      <c r="B344" s="4" t="s">
        <v>153</v>
      </c>
      <c r="C344" s="9" t="s">
        <v>190</v>
      </c>
      <c r="D344" s="24" t="s">
        <v>691</v>
      </c>
    </row>
    <row r="345" customFormat="false" ht="51" hidden="false" customHeight="false" outlineLevel="0" collapsed="false">
      <c r="A345" s="4" t="n">
        <v>2015</v>
      </c>
      <c r="B345" s="4" t="s">
        <v>153</v>
      </c>
      <c r="C345" s="9" t="s">
        <v>707</v>
      </c>
      <c r="D345" s="24" t="s">
        <v>704</v>
      </c>
    </row>
    <row r="346" customFormat="false" ht="51" hidden="false" customHeight="false" outlineLevel="0" collapsed="false">
      <c r="A346" s="4" t="n">
        <v>2015</v>
      </c>
      <c r="B346" s="4" t="s">
        <v>153</v>
      </c>
      <c r="C346" s="9" t="s">
        <v>707</v>
      </c>
      <c r="D346" s="24" t="s">
        <v>688</v>
      </c>
    </row>
    <row r="347" customFormat="false" ht="51" hidden="false" customHeight="false" outlineLevel="0" collapsed="false">
      <c r="A347" s="4" t="n">
        <v>2015</v>
      </c>
      <c r="B347" s="4" t="s">
        <v>153</v>
      </c>
      <c r="C347" s="9" t="s">
        <v>707</v>
      </c>
      <c r="D347" s="24" t="s">
        <v>689</v>
      </c>
    </row>
    <row r="348" customFormat="false" ht="25.5" hidden="false" customHeight="false" outlineLevel="0" collapsed="false">
      <c r="A348" s="4" t="n">
        <v>2015</v>
      </c>
      <c r="B348" s="4" t="s">
        <v>153</v>
      </c>
      <c r="C348" s="9" t="s">
        <v>192</v>
      </c>
      <c r="D348" s="24" t="s">
        <v>688</v>
      </c>
    </row>
    <row r="349" customFormat="false" ht="25.5" hidden="false" customHeight="false" outlineLevel="0" collapsed="false">
      <c r="A349" s="4" t="n">
        <v>2015</v>
      </c>
      <c r="B349" s="4" t="s">
        <v>153</v>
      </c>
      <c r="C349" s="9" t="s">
        <v>192</v>
      </c>
      <c r="D349" s="24" t="s">
        <v>689</v>
      </c>
    </row>
    <row r="350" customFormat="false" ht="25.5" hidden="false" customHeight="false" outlineLevel="0" collapsed="false">
      <c r="A350" s="4" t="n">
        <v>2015</v>
      </c>
      <c r="B350" s="4" t="s">
        <v>153</v>
      </c>
      <c r="C350" s="9" t="s">
        <v>192</v>
      </c>
      <c r="D350" s="24" t="s">
        <v>704</v>
      </c>
    </row>
    <row r="351" customFormat="false" ht="54.75" hidden="false" customHeight="true" outlineLevel="0" collapsed="false">
      <c r="A351" s="4" t="n">
        <v>2015</v>
      </c>
      <c r="B351" s="4" t="s">
        <v>153</v>
      </c>
      <c r="C351" s="9" t="s">
        <v>193</v>
      </c>
      <c r="D351" s="24" t="s">
        <v>704</v>
      </c>
    </row>
    <row r="352" customFormat="false" ht="52.5" hidden="false" customHeight="true" outlineLevel="0" collapsed="false">
      <c r="A352" s="4" t="n">
        <v>2015</v>
      </c>
      <c r="B352" s="4" t="s">
        <v>153</v>
      </c>
      <c r="C352" s="9" t="s">
        <v>193</v>
      </c>
      <c r="D352" s="24" t="s">
        <v>688</v>
      </c>
    </row>
    <row r="353" customFormat="false" ht="55.5" hidden="false" customHeight="true" outlineLevel="0" collapsed="false">
      <c r="A353" s="4" t="n">
        <v>2015</v>
      </c>
      <c r="B353" s="4" t="s">
        <v>153</v>
      </c>
      <c r="C353" s="9" t="s">
        <v>193</v>
      </c>
      <c r="D353" s="24" t="s">
        <v>698</v>
      </c>
    </row>
    <row r="354" customFormat="false" ht="54" hidden="false" customHeight="true" outlineLevel="0" collapsed="false">
      <c r="A354" s="4" t="n">
        <v>2015</v>
      </c>
      <c r="B354" s="4" t="s">
        <v>153</v>
      </c>
      <c r="C354" s="9" t="s">
        <v>193</v>
      </c>
      <c r="D354" s="24" t="s">
        <v>689</v>
      </c>
    </row>
    <row r="355" customFormat="false" ht="53.25" hidden="false" customHeight="true" outlineLevel="0" collapsed="false">
      <c r="A355" s="4" t="n">
        <v>2015</v>
      </c>
      <c r="B355" s="4" t="s">
        <v>153</v>
      </c>
      <c r="C355" s="9" t="s">
        <v>193</v>
      </c>
      <c r="D355" s="24" t="s">
        <v>685</v>
      </c>
    </row>
    <row r="356" customFormat="false" ht="76.5" hidden="false" customHeight="false" outlineLevel="0" collapsed="false">
      <c r="A356" s="4" t="n">
        <v>2015</v>
      </c>
      <c r="B356" s="4" t="s">
        <v>153</v>
      </c>
      <c r="C356" s="9" t="s">
        <v>194</v>
      </c>
      <c r="D356" s="24" t="s">
        <v>688</v>
      </c>
    </row>
    <row r="357" customFormat="false" ht="76.5" hidden="false" customHeight="false" outlineLevel="0" collapsed="false">
      <c r="A357" s="4" t="n">
        <v>2015</v>
      </c>
      <c r="B357" s="4" t="s">
        <v>153</v>
      </c>
      <c r="C357" s="9" t="s">
        <v>194</v>
      </c>
      <c r="D357" s="24" t="s">
        <v>696</v>
      </c>
    </row>
    <row r="358" customFormat="false" ht="61.5" hidden="false" customHeight="true" outlineLevel="0" collapsed="false">
      <c r="A358" s="4" t="n">
        <v>2015</v>
      </c>
      <c r="B358" s="4" t="s">
        <v>153</v>
      </c>
      <c r="C358" s="9" t="s">
        <v>194</v>
      </c>
      <c r="D358" s="24" t="s">
        <v>698</v>
      </c>
    </row>
    <row r="359" customFormat="false" ht="76.5" hidden="false" customHeight="false" outlineLevel="0" collapsed="false">
      <c r="A359" s="4" t="n">
        <v>2015</v>
      </c>
      <c r="B359" s="4" t="s">
        <v>153</v>
      </c>
      <c r="C359" s="9" t="s">
        <v>194</v>
      </c>
      <c r="D359" s="24" t="s">
        <v>691</v>
      </c>
    </row>
    <row r="360" customFormat="false" ht="25.5" hidden="false" customHeight="false" outlineLevel="0" collapsed="false">
      <c r="A360" s="4" t="n">
        <v>2015</v>
      </c>
      <c r="B360" s="4" t="s">
        <v>153</v>
      </c>
      <c r="C360" s="9" t="s">
        <v>195</v>
      </c>
      <c r="D360" s="24" t="s">
        <v>694</v>
      </c>
    </row>
    <row r="361" customFormat="false" ht="25.5" hidden="false" customHeight="false" outlineLevel="0" collapsed="false">
      <c r="A361" s="4" t="n">
        <v>2015</v>
      </c>
      <c r="B361" s="4" t="s">
        <v>153</v>
      </c>
      <c r="C361" s="9" t="s">
        <v>195</v>
      </c>
      <c r="D361" s="24" t="s">
        <v>688</v>
      </c>
    </row>
    <row r="362" customFormat="false" ht="51" hidden="false" customHeight="false" outlineLevel="0" collapsed="false">
      <c r="A362" s="4" t="n">
        <v>2015</v>
      </c>
      <c r="B362" s="4" t="s">
        <v>153</v>
      </c>
      <c r="C362" s="9" t="s">
        <v>196</v>
      </c>
      <c r="D362" s="24" t="s">
        <v>680</v>
      </c>
    </row>
    <row r="363" customFormat="false" ht="51" hidden="false" customHeight="false" outlineLevel="0" collapsed="false">
      <c r="A363" s="4" t="n">
        <v>2015</v>
      </c>
      <c r="B363" s="4" t="s">
        <v>153</v>
      </c>
      <c r="C363" s="9" t="s">
        <v>196</v>
      </c>
      <c r="D363" s="24" t="s">
        <v>688</v>
      </c>
    </row>
    <row r="364" customFormat="false" ht="51" hidden="false" customHeight="false" outlineLevel="0" collapsed="false">
      <c r="A364" s="4" t="n">
        <v>2015</v>
      </c>
      <c r="B364" s="4" t="s">
        <v>153</v>
      </c>
      <c r="C364" s="9" t="s">
        <v>196</v>
      </c>
      <c r="D364" s="24" t="s">
        <v>685</v>
      </c>
    </row>
    <row r="365" customFormat="false" ht="51" hidden="false" customHeight="false" outlineLevel="0" collapsed="false">
      <c r="A365" s="4" t="n">
        <v>2015</v>
      </c>
      <c r="B365" s="4" t="s">
        <v>153</v>
      </c>
      <c r="C365" s="9" t="s">
        <v>196</v>
      </c>
      <c r="D365" s="24" t="s">
        <v>695</v>
      </c>
    </row>
    <row r="366" customFormat="false" ht="63.75" hidden="false" customHeight="false" outlineLevel="0" collapsed="false">
      <c r="A366" s="4" t="n">
        <v>2015</v>
      </c>
      <c r="B366" s="4" t="s">
        <v>153</v>
      </c>
      <c r="C366" s="9" t="s">
        <v>197</v>
      </c>
      <c r="D366" s="24" t="s">
        <v>695</v>
      </c>
    </row>
    <row r="367" customFormat="false" ht="63.75" hidden="false" customHeight="false" outlineLevel="0" collapsed="false">
      <c r="A367" s="4" t="n">
        <v>2015</v>
      </c>
      <c r="B367" s="4" t="s">
        <v>153</v>
      </c>
      <c r="C367" s="9" t="s">
        <v>197</v>
      </c>
      <c r="D367" s="24" t="s">
        <v>704</v>
      </c>
    </row>
    <row r="368" customFormat="false" ht="63.75" hidden="false" customHeight="false" outlineLevel="0" collapsed="false">
      <c r="A368" s="4" t="n">
        <v>2015</v>
      </c>
      <c r="B368" s="4" t="s">
        <v>153</v>
      </c>
      <c r="C368" s="9" t="s">
        <v>197</v>
      </c>
      <c r="D368" s="24" t="s">
        <v>688</v>
      </c>
    </row>
    <row r="369" customFormat="false" ht="51" hidden="false" customHeight="false" outlineLevel="0" collapsed="false">
      <c r="A369" s="4" t="n">
        <v>2015</v>
      </c>
      <c r="B369" s="4" t="s">
        <v>153</v>
      </c>
      <c r="C369" s="9" t="s">
        <v>198</v>
      </c>
      <c r="D369" s="24" t="s">
        <v>680</v>
      </c>
    </row>
    <row r="370" customFormat="false" ht="51" hidden="false" customHeight="false" outlineLevel="0" collapsed="false">
      <c r="A370" s="4" t="n">
        <v>2015</v>
      </c>
      <c r="B370" s="4" t="s">
        <v>153</v>
      </c>
      <c r="C370" s="9" t="s">
        <v>198</v>
      </c>
      <c r="D370" s="24" t="s">
        <v>695</v>
      </c>
    </row>
    <row r="371" customFormat="false" ht="51" hidden="false" customHeight="false" outlineLevel="0" collapsed="false">
      <c r="A371" s="4" t="n">
        <v>2015</v>
      </c>
      <c r="B371" s="4" t="s">
        <v>153</v>
      </c>
      <c r="C371" s="9" t="s">
        <v>198</v>
      </c>
      <c r="D371" s="24" t="s">
        <v>688</v>
      </c>
    </row>
    <row r="372" customFormat="false" ht="38.25" hidden="false" customHeight="false" outlineLevel="0" collapsed="false">
      <c r="A372" s="4" t="n">
        <v>2015</v>
      </c>
      <c r="B372" s="4" t="s">
        <v>153</v>
      </c>
      <c r="C372" s="9" t="s">
        <v>199</v>
      </c>
      <c r="D372" s="24" t="s">
        <v>685</v>
      </c>
    </row>
    <row r="373" customFormat="false" ht="38.25" hidden="false" customHeight="false" outlineLevel="0" collapsed="false">
      <c r="A373" s="4" t="n">
        <v>2015</v>
      </c>
      <c r="B373" s="4" t="s">
        <v>153</v>
      </c>
      <c r="C373" s="9" t="s">
        <v>199</v>
      </c>
      <c r="D373" s="24" t="s">
        <v>695</v>
      </c>
    </row>
    <row r="374" customFormat="false" ht="38.25" hidden="false" customHeight="false" outlineLevel="0" collapsed="false">
      <c r="A374" s="4" t="n">
        <v>2015</v>
      </c>
      <c r="B374" s="4" t="s">
        <v>153</v>
      </c>
      <c r="C374" s="9" t="s">
        <v>199</v>
      </c>
      <c r="D374" s="24" t="s">
        <v>688</v>
      </c>
    </row>
    <row r="375" customFormat="false" ht="38.25" hidden="false" customHeight="false" outlineLevel="0" collapsed="false">
      <c r="A375" s="4" t="n">
        <v>2015</v>
      </c>
      <c r="B375" s="4" t="s">
        <v>153</v>
      </c>
      <c r="C375" s="9" t="s">
        <v>200</v>
      </c>
      <c r="D375" s="24" t="s">
        <v>680</v>
      </c>
    </row>
    <row r="376" customFormat="false" ht="38.25" hidden="false" customHeight="false" outlineLevel="0" collapsed="false">
      <c r="A376" s="4" t="n">
        <v>2015</v>
      </c>
      <c r="B376" s="4" t="s">
        <v>153</v>
      </c>
      <c r="C376" s="9" t="s">
        <v>200</v>
      </c>
      <c r="D376" s="24" t="s">
        <v>688</v>
      </c>
    </row>
    <row r="377" customFormat="false" ht="54" hidden="false" customHeight="true" outlineLevel="0" collapsed="false">
      <c r="A377" s="4" t="n">
        <v>2015</v>
      </c>
      <c r="B377" s="4" t="s">
        <v>153</v>
      </c>
      <c r="C377" s="9" t="s">
        <v>201</v>
      </c>
      <c r="D377" s="24" t="s">
        <v>680</v>
      </c>
    </row>
    <row r="378" customFormat="false" ht="51.75" hidden="false" customHeight="true" outlineLevel="0" collapsed="false">
      <c r="A378" s="4" t="n">
        <v>2015</v>
      </c>
      <c r="B378" s="4" t="s">
        <v>153</v>
      </c>
      <c r="C378" s="9" t="s">
        <v>201</v>
      </c>
      <c r="D378" s="24" t="s">
        <v>688</v>
      </c>
    </row>
    <row r="379" customFormat="false" ht="52.5" hidden="false" customHeight="true" outlineLevel="0" collapsed="false">
      <c r="A379" s="4" t="n">
        <v>2015</v>
      </c>
      <c r="B379" s="4" t="s">
        <v>153</v>
      </c>
      <c r="C379" s="9" t="s">
        <v>201</v>
      </c>
      <c r="D379" s="24" t="s">
        <v>695</v>
      </c>
    </row>
    <row r="380" customFormat="false" ht="50.25" hidden="false" customHeight="true" outlineLevel="0" collapsed="false">
      <c r="A380" s="4" t="n">
        <v>2015</v>
      </c>
      <c r="B380" s="4" t="s">
        <v>153</v>
      </c>
      <c r="C380" s="9" t="s">
        <v>201</v>
      </c>
      <c r="D380" s="24" t="s">
        <v>691</v>
      </c>
    </row>
    <row r="381" customFormat="false" ht="51" hidden="false" customHeight="false" outlineLevel="0" collapsed="false">
      <c r="A381" s="4" t="n">
        <v>2015</v>
      </c>
      <c r="B381" s="4" t="s">
        <v>153</v>
      </c>
      <c r="C381" s="9" t="s">
        <v>202</v>
      </c>
      <c r="D381" s="24" t="s">
        <v>689</v>
      </c>
    </row>
    <row r="382" customFormat="false" ht="51" hidden="false" customHeight="false" outlineLevel="0" collapsed="false">
      <c r="A382" s="4" t="n">
        <v>2015</v>
      </c>
      <c r="B382" s="4" t="s">
        <v>153</v>
      </c>
      <c r="C382" s="9" t="s">
        <v>202</v>
      </c>
      <c r="D382" s="24" t="s">
        <v>688</v>
      </c>
    </row>
    <row r="383" customFormat="false" ht="91.5" hidden="false" customHeight="true" outlineLevel="0" collapsed="false">
      <c r="A383" s="4" t="n">
        <v>2015</v>
      </c>
      <c r="B383" s="4" t="s">
        <v>153</v>
      </c>
      <c r="C383" s="9" t="s">
        <v>203</v>
      </c>
      <c r="D383" s="24" t="s">
        <v>685</v>
      </c>
    </row>
    <row r="384" customFormat="false" ht="90" hidden="false" customHeight="true" outlineLevel="0" collapsed="false">
      <c r="A384" s="4" t="n">
        <v>2015</v>
      </c>
      <c r="B384" s="4" t="s">
        <v>153</v>
      </c>
      <c r="C384" s="9" t="s">
        <v>203</v>
      </c>
      <c r="D384" s="24" t="s">
        <v>688</v>
      </c>
    </row>
    <row r="385" customFormat="false" ht="25.5" hidden="false" customHeight="false" outlineLevel="0" collapsed="false">
      <c r="A385" s="4" t="n">
        <v>2015</v>
      </c>
      <c r="B385" s="4" t="s">
        <v>153</v>
      </c>
      <c r="C385" s="9" t="s">
        <v>204</v>
      </c>
      <c r="D385" s="24" t="s">
        <v>680</v>
      </c>
    </row>
    <row r="386" customFormat="false" ht="25.5" hidden="false" customHeight="false" outlineLevel="0" collapsed="false">
      <c r="A386" s="4" t="n">
        <v>2015</v>
      </c>
      <c r="B386" s="4" t="s">
        <v>153</v>
      </c>
      <c r="C386" s="9" t="s">
        <v>205</v>
      </c>
      <c r="D386" s="24" t="s">
        <v>681</v>
      </c>
    </row>
    <row r="387" customFormat="false" ht="40.5" hidden="false" customHeight="true" outlineLevel="0" collapsed="false">
      <c r="A387" s="4" t="n">
        <v>2015</v>
      </c>
      <c r="B387" s="4" t="s">
        <v>153</v>
      </c>
      <c r="C387" s="9" t="s">
        <v>206</v>
      </c>
      <c r="D387" s="24" t="s">
        <v>685</v>
      </c>
    </row>
    <row r="388" customFormat="false" ht="40.5" hidden="false" customHeight="true" outlineLevel="0" collapsed="false">
      <c r="A388" s="4" t="n">
        <v>2015</v>
      </c>
      <c r="B388" s="4" t="s">
        <v>153</v>
      </c>
      <c r="C388" s="9" t="s">
        <v>206</v>
      </c>
      <c r="D388" s="24" t="s">
        <v>691</v>
      </c>
    </row>
    <row r="389" customFormat="false" ht="159.75" hidden="false" customHeight="true" outlineLevel="0" collapsed="false">
      <c r="A389" s="4" t="n">
        <v>2015</v>
      </c>
      <c r="B389" s="4" t="s">
        <v>153</v>
      </c>
      <c r="C389" s="9" t="s">
        <v>207</v>
      </c>
      <c r="D389" s="24" t="s">
        <v>681</v>
      </c>
    </row>
    <row r="390" customFormat="false" ht="68.25" hidden="false" customHeight="true" outlineLevel="0" collapsed="false">
      <c r="A390" s="4" t="n">
        <v>2015</v>
      </c>
      <c r="B390" s="4" t="s">
        <v>153</v>
      </c>
      <c r="C390" s="9" t="s">
        <v>208</v>
      </c>
      <c r="D390" s="24" t="s">
        <v>681</v>
      </c>
    </row>
    <row r="391" customFormat="false" ht="29.25" hidden="false" customHeight="true" outlineLevel="0" collapsed="false">
      <c r="A391" s="4" t="n">
        <v>2015</v>
      </c>
      <c r="B391" s="4" t="s">
        <v>153</v>
      </c>
      <c r="C391" s="9" t="s">
        <v>209</v>
      </c>
      <c r="D391" s="24" t="s">
        <v>681</v>
      </c>
    </row>
    <row r="392" customFormat="false" ht="25.5" hidden="false" customHeight="false" outlineLevel="0" collapsed="false">
      <c r="A392" s="4" t="n">
        <v>2015</v>
      </c>
      <c r="B392" s="4" t="s">
        <v>153</v>
      </c>
      <c r="C392" s="9" t="s">
        <v>210</v>
      </c>
      <c r="D392" s="24" t="s">
        <v>681</v>
      </c>
    </row>
    <row r="393" customFormat="false" ht="51" hidden="false" customHeight="false" outlineLevel="0" collapsed="false">
      <c r="A393" s="4" t="n">
        <v>2015</v>
      </c>
      <c r="B393" s="4" t="s">
        <v>153</v>
      </c>
      <c r="C393" s="9" t="s">
        <v>708</v>
      </c>
      <c r="D393" s="24" t="s">
        <v>681</v>
      </c>
    </row>
    <row r="394" customFormat="false" ht="78.75" hidden="false" customHeight="true" outlineLevel="0" collapsed="false">
      <c r="A394" s="6" t="n">
        <v>2013</v>
      </c>
      <c r="B394" s="6" t="s">
        <v>212</v>
      </c>
      <c r="C394" s="9" t="s">
        <v>213</v>
      </c>
      <c r="D394" s="24" t="s">
        <v>686</v>
      </c>
    </row>
    <row r="395" customFormat="false" ht="80.25" hidden="false" customHeight="true" outlineLevel="0" collapsed="false">
      <c r="A395" s="6" t="n">
        <v>2013</v>
      </c>
      <c r="B395" s="4" t="s">
        <v>212</v>
      </c>
      <c r="C395" s="9" t="s">
        <v>213</v>
      </c>
      <c r="D395" s="24" t="s">
        <v>696</v>
      </c>
    </row>
    <row r="396" customFormat="false" ht="51" hidden="false" customHeight="false" outlineLevel="0" collapsed="false">
      <c r="A396" s="6" t="n">
        <v>2013</v>
      </c>
      <c r="B396" s="4" t="s">
        <v>212</v>
      </c>
      <c r="C396" s="9" t="s">
        <v>214</v>
      </c>
      <c r="D396" s="24" t="s">
        <v>696</v>
      </c>
    </row>
    <row r="397" customFormat="false" ht="51" hidden="false" customHeight="false" outlineLevel="0" collapsed="false">
      <c r="A397" s="6" t="n">
        <v>2013</v>
      </c>
      <c r="B397" s="4" t="s">
        <v>212</v>
      </c>
      <c r="C397" s="9" t="s">
        <v>214</v>
      </c>
      <c r="D397" s="24" t="s">
        <v>686</v>
      </c>
    </row>
    <row r="398" customFormat="false" ht="51" hidden="false" customHeight="false" outlineLevel="0" collapsed="false">
      <c r="A398" s="6" t="n">
        <v>2013</v>
      </c>
      <c r="B398" s="4" t="s">
        <v>212</v>
      </c>
      <c r="C398" s="9" t="s">
        <v>215</v>
      </c>
      <c r="D398" s="24" t="s">
        <v>683</v>
      </c>
    </row>
    <row r="399" customFormat="false" ht="51" hidden="false" customHeight="false" outlineLevel="0" collapsed="false">
      <c r="A399" s="6" t="n">
        <v>2013</v>
      </c>
      <c r="B399" s="4" t="s">
        <v>212</v>
      </c>
      <c r="C399" s="9" t="s">
        <v>215</v>
      </c>
      <c r="D399" s="24" t="s">
        <v>696</v>
      </c>
    </row>
    <row r="400" customFormat="false" ht="51" hidden="false" customHeight="false" outlineLevel="0" collapsed="false">
      <c r="A400" s="6" t="n">
        <v>2013</v>
      </c>
      <c r="B400" s="4" t="s">
        <v>212</v>
      </c>
      <c r="C400" s="9" t="s">
        <v>215</v>
      </c>
      <c r="D400" s="24" t="s">
        <v>686</v>
      </c>
    </row>
    <row r="401" customFormat="false" ht="114.75" hidden="false" customHeight="false" outlineLevel="0" collapsed="false">
      <c r="A401" s="6" t="n">
        <v>2013</v>
      </c>
      <c r="B401" s="4" t="s">
        <v>212</v>
      </c>
      <c r="C401" s="9" t="s">
        <v>216</v>
      </c>
      <c r="D401" s="24" t="s">
        <v>686</v>
      </c>
    </row>
    <row r="402" customFormat="false" ht="114.75" hidden="false" customHeight="false" outlineLevel="0" collapsed="false">
      <c r="A402" s="6" t="n">
        <v>2013</v>
      </c>
      <c r="B402" s="4" t="s">
        <v>212</v>
      </c>
      <c r="C402" s="9" t="s">
        <v>216</v>
      </c>
      <c r="D402" s="24" t="s">
        <v>683</v>
      </c>
    </row>
    <row r="403" customFormat="false" ht="114.75" hidden="false" customHeight="false" outlineLevel="0" collapsed="false">
      <c r="A403" s="6" t="n">
        <v>2013</v>
      </c>
      <c r="B403" s="4" t="s">
        <v>212</v>
      </c>
      <c r="C403" s="9" t="s">
        <v>216</v>
      </c>
      <c r="D403" s="24" t="s">
        <v>696</v>
      </c>
    </row>
    <row r="404" customFormat="false" ht="89.25" hidden="false" customHeight="false" outlineLevel="0" collapsed="false">
      <c r="A404" s="6" t="n">
        <v>2013</v>
      </c>
      <c r="B404" s="4" t="s">
        <v>212</v>
      </c>
      <c r="C404" s="9" t="s">
        <v>217</v>
      </c>
      <c r="D404" s="24" t="s">
        <v>686</v>
      </c>
    </row>
    <row r="405" customFormat="false" ht="89.25" hidden="false" customHeight="false" outlineLevel="0" collapsed="false">
      <c r="A405" s="6" t="n">
        <v>2013</v>
      </c>
      <c r="B405" s="4" t="s">
        <v>212</v>
      </c>
      <c r="C405" s="9" t="s">
        <v>217</v>
      </c>
      <c r="D405" s="24" t="s">
        <v>696</v>
      </c>
    </row>
    <row r="406" customFormat="false" ht="53.25" hidden="false" customHeight="true" outlineLevel="0" collapsed="false">
      <c r="A406" s="6" t="n">
        <v>2013</v>
      </c>
      <c r="B406" s="4" t="s">
        <v>212</v>
      </c>
      <c r="C406" s="9" t="s">
        <v>218</v>
      </c>
      <c r="D406" s="24" t="s">
        <v>692</v>
      </c>
    </row>
    <row r="407" customFormat="false" ht="54" hidden="false" customHeight="true" outlineLevel="0" collapsed="false">
      <c r="A407" s="6" t="n">
        <v>2013</v>
      </c>
      <c r="B407" s="4" t="s">
        <v>212</v>
      </c>
      <c r="C407" s="9" t="s">
        <v>218</v>
      </c>
      <c r="D407" s="24" t="s">
        <v>696</v>
      </c>
    </row>
    <row r="408" customFormat="false" ht="38.25" hidden="false" customHeight="false" outlineLevel="0" collapsed="false">
      <c r="A408" s="6" t="n">
        <v>2013</v>
      </c>
      <c r="B408" s="4" t="s">
        <v>212</v>
      </c>
      <c r="C408" s="9" t="s">
        <v>709</v>
      </c>
      <c r="D408" s="24" t="s">
        <v>686</v>
      </c>
    </row>
    <row r="409" customFormat="false" ht="38.25" hidden="false" customHeight="false" outlineLevel="0" collapsed="false">
      <c r="A409" s="6" t="n">
        <v>2013</v>
      </c>
      <c r="B409" s="4" t="s">
        <v>212</v>
      </c>
      <c r="C409" s="9" t="s">
        <v>709</v>
      </c>
      <c r="D409" s="24" t="s">
        <v>696</v>
      </c>
    </row>
    <row r="410" customFormat="false" ht="63.75" hidden="false" customHeight="false" outlineLevel="0" collapsed="false">
      <c r="A410" s="6" t="n">
        <v>2013</v>
      </c>
      <c r="B410" s="4" t="s">
        <v>212</v>
      </c>
      <c r="C410" s="9" t="s">
        <v>219</v>
      </c>
      <c r="D410" s="24" t="s">
        <v>696</v>
      </c>
    </row>
    <row r="411" customFormat="false" ht="63.75" hidden="false" customHeight="false" outlineLevel="0" collapsed="false">
      <c r="A411" s="6" t="n">
        <v>2013</v>
      </c>
      <c r="B411" s="4" t="s">
        <v>212</v>
      </c>
      <c r="C411" s="9" t="s">
        <v>219</v>
      </c>
      <c r="D411" s="24" t="s">
        <v>686</v>
      </c>
    </row>
    <row r="412" customFormat="false" ht="63.75" hidden="false" customHeight="false" outlineLevel="0" collapsed="false">
      <c r="A412" s="6" t="n">
        <v>2013</v>
      </c>
      <c r="B412" s="4" t="s">
        <v>212</v>
      </c>
      <c r="C412" s="9" t="s">
        <v>220</v>
      </c>
      <c r="D412" s="24" t="s">
        <v>696</v>
      </c>
    </row>
    <row r="413" customFormat="false" ht="63.75" hidden="false" customHeight="false" outlineLevel="0" collapsed="false">
      <c r="A413" s="6" t="n">
        <v>2013</v>
      </c>
      <c r="B413" s="4" t="s">
        <v>212</v>
      </c>
      <c r="C413" s="9" t="s">
        <v>220</v>
      </c>
      <c r="D413" s="24" t="s">
        <v>686</v>
      </c>
    </row>
    <row r="414" customFormat="false" ht="38.25" hidden="false" customHeight="false" outlineLevel="0" collapsed="false">
      <c r="A414" s="6" t="n">
        <v>2013</v>
      </c>
      <c r="B414" s="4" t="s">
        <v>212</v>
      </c>
      <c r="C414" s="9" t="s">
        <v>221</v>
      </c>
      <c r="D414" s="24" t="s">
        <v>696</v>
      </c>
    </row>
    <row r="415" customFormat="false" ht="38.25" hidden="false" customHeight="false" outlineLevel="0" collapsed="false">
      <c r="A415" s="6" t="n">
        <v>2013</v>
      </c>
      <c r="B415" s="4" t="s">
        <v>212</v>
      </c>
      <c r="C415" s="9" t="s">
        <v>221</v>
      </c>
      <c r="D415" s="24" t="s">
        <v>686</v>
      </c>
    </row>
    <row r="416" customFormat="false" ht="51" hidden="false" customHeight="false" outlineLevel="0" collapsed="false">
      <c r="A416" s="6" t="n">
        <v>2013</v>
      </c>
      <c r="B416" s="4" t="s">
        <v>212</v>
      </c>
      <c r="C416" s="9" t="s">
        <v>222</v>
      </c>
      <c r="D416" s="24" t="s">
        <v>686</v>
      </c>
    </row>
    <row r="417" customFormat="false" ht="51" hidden="false" customHeight="false" outlineLevel="0" collapsed="false">
      <c r="A417" s="6" t="n">
        <v>2013</v>
      </c>
      <c r="B417" s="4" t="s">
        <v>212</v>
      </c>
      <c r="C417" s="9" t="s">
        <v>222</v>
      </c>
      <c r="D417" s="24" t="s">
        <v>696</v>
      </c>
    </row>
    <row r="418" customFormat="false" ht="51" hidden="false" customHeight="false" outlineLevel="0" collapsed="false">
      <c r="A418" s="6" t="n">
        <v>2013</v>
      </c>
      <c r="B418" s="4" t="s">
        <v>212</v>
      </c>
      <c r="C418" s="9" t="s">
        <v>222</v>
      </c>
      <c r="D418" s="24" t="s">
        <v>697</v>
      </c>
    </row>
    <row r="419" customFormat="false" ht="76.5" hidden="false" customHeight="false" outlineLevel="0" collapsed="false">
      <c r="A419" s="6" t="n">
        <v>2013</v>
      </c>
      <c r="B419" s="4" t="s">
        <v>212</v>
      </c>
      <c r="C419" s="9" t="s">
        <v>710</v>
      </c>
      <c r="D419" s="24" t="s">
        <v>696</v>
      </c>
    </row>
    <row r="420" customFormat="false" ht="76.5" hidden="false" customHeight="false" outlineLevel="0" collapsed="false">
      <c r="A420" s="6" t="n">
        <v>2013</v>
      </c>
      <c r="B420" s="4" t="s">
        <v>212</v>
      </c>
      <c r="C420" s="9" t="s">
        <v>710</v>
      </c>
      <c r="D420" s="24" t="s">
        <v>686</v>
      </c>
    </row>
    <row r="421" customFormat="false" ht="25.5" hidden="false" customHeight="false" outlineLevel="0" collapsed="false">
      <c r="A421" s="6" t="n">
        <v>2013</v>
      </c>
      <c r="B421" s="4" t="s">
        <v>212</v>
      </c>
      <c r="C421" s="9" t="s">
        <v>224</v>
      </c>
      <c r="D421" s="24" t="s">
        <v>696</v>
      </c>
    </row>
    <row r="422" customFormat="false" ht="102" hidden="false" customHeight="false" outlineLevel="0" collapsed="false">
      <c r="A422" s="6" t="n">
        <v>2013</v>
      </c>
      <c r="B422" s="4" t="s">
        <v>212</v>
      </c>
      <c r="C422" s="9" t="s">
        <v>225</v>
      </c>
      <c r="D422" s="24" t="s">
        <v>696</v>
      </c>
    </row>
    <row r="423" customFormat="false" ht="102" hidden="false" customHeight="false" outlineLevel="0" collapsed="false">
      <c r="A423" s="6" t="n">
        <v>2013</v>
      </c>
      <c r="B423" s="4" t="s">
        <v>212</v>
      </c>
      <c r="C423" s="9" t="s">
        <v>225</v>
      </c>
      <c r="D423" s="24" t="s">
        <v>689</v>
      </c>
    </row>
    <row r="424" customFormat="false" ht="91.5" hidden="false" customHeight="true" outlineLevel="0" collapsed="false">
      <c r="A424" s="6" t="n">
        <v>2013</v>
      </c>
      <c r="B424" s="4" t="s">
        <v>212</v>
      </c>
      <c r="C424" s="9" t="s">
        <v>226</v>
      </c>
      <c r="D424" s="24" t="s">
        <v>680</v>
      </c>
    </row>
    <row r="425" customFormat="false" ht="91.5" hidden="false" customHeight="true" outlineLevel="0" collapsed="false">
      <c r="A425" s="6" t="n">
        <v>2013</v>
      </c>
      <c r="B425" s="4" t="s">
        <v>212</v>
      </c>
      <c r="C425" s="9" t="s">
        <v>226</v>
      </c>
      <c r="D425" s="24" t="s">
        <v>686</v>
      </c>
    </row>
    <row r="426" customFormat="false" ht="51" hidden="false" customHeight="false" outlineLevel="0" collapsed="false">
      <c r="A426" s="6" t="n">
        <v>2013</v>
      </c>
      <c r="B426" s="4" t="s">
        <v>212</v>
      </c>
      <c r="C426" s="9" t="s">
        <v>227</v>
      </c>
      <c r="D426" s="24" t="s">
        <v>696</v>
      </c>
    </row>
    <row r="427" customFormat="false" ht="51" hidden="false" customHeight="false" outlineLevel="0" collapsed="false">
      <c r="A427" s="6" t="n">
        <v>2013</v>
      </c>
      <c r="B427" s="4" t="s">
        <v>212</v>
      </c>
      <c r="C427" s="9" t="s">
        <v>227</v>
      </c>
      <c r="D427" s="24" t="s">
        <v>686</v>
      </c>
    </row>
    <row r="428" customFormat="false" ht="76.5" hidden="false" customHeight="false" outlineLevel="0" collapsed="false">
      <c r="A428" s="6" t="n">
        <v>2013</v>
      </c>
      <c r="B428" s="4" t="s">
        <v>212</v>
      </c>
      <c r="C428" s="9" t="s">
        <v>228</v>
      </c>
      <c r="D428" s="24" t="s">
        <v>696</v>
      </c>
    </row>
    <row r="429" customFormat="false" ht="76.5" hidden="false" customHeight="false" outlineLevel="0" collapsed="false">
      <c r="A429" s="6" t="n">
        <v>2013</v>
      </c>
      <c r="B429" s="4" t="s">
        <v>212</v>
      </c>
      <c r="C429" s="9" t="s">
        <v>228</v>
      </c>
      <c r="D429" s="24" t="s">
        <v>681</v>
      </c>
    </row>
    <row r="430" customFormat="false" ht="38.25" hidden="false" customHeight="false" outlineLevel="0" collapsed="false">
      <c r="A430" s="6" t="n">
        <v>2013</v>
      </c>
      <c r="B430" s="4" t="s">
        <v>212</v>
      </c>
      <c r="C430" s="9" t="s">
        <v>229</v>
      </c>
      <c r="D430" s="24" t="s">
        <v>680</v>
      </c>
    </row>
    <row r="431" customFormat="false" ht="38.25" hidden="false" customHeight="false" outlineLevel="0" collapsed="false">
      <c r="A431" s="6" t="n">
        <v>2013</v>
      </c>
      <c r="B431" s="4" t="s">
        <v>212</v>
      </c>
      <c r="C431" s="9" t="s">
        <v>229</v>
      </c>
      <c r="D431" s="24" t="s">
        <v>696</v>
      </c>
    </row>
    <row r="432" customFormat="false" ht="38.25" hidden="false" customHeight="false" outlineLevel="0" collapsed="false">
      <c r="A432" s="6" t="n">
        <v>2013</v>
      </c>
      <c r="B432" s="4" t="s">
        <v>212</v>
      </c>
      <c r="C432" s="9" t="s">
        <v>229</v>
      </c>
      <c r="D432" s="24" t="s">
        <v>686</v>
      </c>
    </row>
    <row r="433" customFormat="false" ht="76.5" hidden="false" customHeight="false" outlineLevel="0" collapsed="false">
      <c r="A433" s="6" t="n">
        <v>2013</v>
      </c>
      <c r="B433" s="4" t="s">
        <v>212</v>
      </c>
      <c r="C433" s="9" t="s">
        <v>230</v>
      </c>
      <c r="D433" s="24" t="s">
        <v>696</v>
      </c>
    </row>
    <row r="434" customFormat="false" ht="76.5" hidden="false" customHeight="false" outlineLevel="0" collapsed="false">
      <c r="A434" s="6" t="n">
        <v>2013</v>
      </c>
      <c r="B434" s="4" t="s">
        <v>212</v>
      </c>
      <c r="C434" s="9" t="s">
        <v>230</v>
      </c>
      <c r="D434" s="24" t="s">
        <v>686</v>
      </c>
    </row>
    <row r="435" customFormat="false" ht="63.75" hidden="false" customHeight="false" outlineLevel="0" collapsed="false">
      <c r="A435" s="6" t="n">
        <v>2013</v>
      </c>
      <c r="B435" s="4" t="s">
        <v>212</v>
      </c>
      <c r="C435" s="9" t="s">
        <v>231</v>
      </c>
      <c r="D435" s="24" t="s">
        <v>696</v>
      </c>
    </row>
    <row r="436" customFormat="false" ht="63.75" hidden="false" customHeight="false" outlineLevel="0" collapsed="false">
      <c r="A436" s="6" t="n">
        <v>2013</v>
      </c>
      <c r="B436" s="4" t="s">
        <v>212</v>
      </c>
      <c r="C436" s="9" t="s">
        <v>231</v>
      </c>
      <c r="D436" s="24" t="s">
        <v>686</v>
      </c>
    </row>
    <row r="437" customFormat="false" ht="38.25" hidden="false" customHeight="false" outlineLevel="0" collapsed="false">
      <c r="A437" s="6" t="n">
        <v>2013</v>
      </c>
      <c r="B437" s="4" t="s">
        <v>212</v>
      </c>
      <c r="C437" s="9" t="s">
        <v>232</v>
      </c>
      <c r="D437" s="24" t="s">
        <v>684</v>
      </c>
    </row>
    <row r="438" customFormat="false" ht="55.5" hidden="false" customHeight="true" outlineLevel="0" collapsed="false">
      <c r="A438" s="6" t="n">
        <v>2013</v>
      </c>
      <c r="B438" s="4" t="s">
        <v>212</v>
      </c>
      <c r="C438" s="9" t="s">
        <v>233</v>
      </c>
      <c r="D438" s="24" t="s">
        <v>684</v>
      </c>
    </row>
    <row r="439" customFormat="false" ht="54.75" hidden="false" customHeight="true" outlineLevel="0" collapsed="false">
      <c r="A439" s="6" t="n">
        <v>2013</v>
      </c>
      <c r="B439" s="4" t="s">
        <v>212</v>
      </c>
      <c r="C439" s="9" t="s">
        <v>233</v>
      </c>
      <c r="D439" s="24" t="s">
        <v>686</v>
      </c>
    </row>
    <row r="440" customFormat="false" ht="25.5" hidden="false" customHeight="false" outlineLevel="0" collapsed="false">
      <c r="A440" s="6" t="n">
        <v>2013</v>
      </c>
      <c r="B440" s="4" t="s">
        <v>212</v>
      </c>
      <c r="C440" s="9" t="s">
        <v>234</v>
      </c>
      <c r="D440" s="24" t="s">
        <v>692</v>
      </c>
    </row>
    <row r="441" customFormat="false" ht="25.5" hidden="false" customHeight="false" outlineLevel="0" collapsed="false">
      <c r="A441" s="6" t="n">
        <v>2013</v>
      </c>
      <c r="B441" s="4" t="s">
        <v>212</v>
      </c>
      <c r="C441" s="9" t="s">
        <v>234</v>
      </c>
      <c r="D441" s="24" t="s">
        <v>696</v>
      </c>
    </row>
    <row r="442" customFormat="false" ht="51" hidden="false" customHeight="false" outlineLevel="0" collapsed="false">
      <c r="A442" s="6" t="n">
        <v>2013</v>
      </c>
      <c r="B442" s="4" t="s">
        <v>212</v>
      </c>
      <c r="C442" s="9" t="s">
        <v>235</v>
      </c>
      <c r="D442" s="24" t="s">
        <v>692</v>
      </c>
    </row>
    <row r="443" customFormat="false" ht="51" hidden="false" customHeight="false" outlineLevel="0" collapsed="false">
      <c r="A443" s="6" t="n">
        <v>2013</v>
      </c>
      <c r="B443" s="4" t="s">
        <v>212</v>
      </c>
      <c r="C443" s="9" t="s">
        <v>235</v>
      </c>
      <c r="D443" s="24" t="s">
        <v>686</v>
      </c>
    </row>
    <row r="444" customFormat="false" ht="51" hidden="false" customHeight="false" outlineLevel="0" collapsed="false">
      <c r="A444" s="6" t="n">
        <v>2013</v>
      </c>
      <c r="B444" s="4" t="s">
        <v>212</v>
      </c>
      <c r="C444" s="9" t="s">
        <v>235</v>
      </c>
      <c r="D444" s="24" t="s">
        <v>696</v>
      </c>
    </row>
    <row r="445" customFormat="false" ht="25.5" hidden="false" customHeight="false" outlineLevel="0" collapsed="false">
      <c r="A445" s="6" t="n">
        <v>2013</v>
      </c>
      <c r="B445" s="4" t="s">
        <v>212</v>
      </c>
      <c r="C445" s="9" t="s">
        <v>236</v>
      </c>
      <c r="D445" s="24" t="s">
        <v>692</v>
      </c>
    </row>
    <row r="446" customFormat="false" ht="25.5" hidden="false" customHeight="false" outlineLevel="0" collapsed="false">
      <c r="A446" s="6" t="n">
        <v>2013</v>
      </c>
      <c r="B446" s="4" t="s">
        <v>212</v>
      </c>
      <c r="C446" s="9" t="s">
        <v>236</v>
      </c>
      <c r="D446" s="24" t="s">
        <v>681</v>
      </c>
    </row>
    <row r="447" customFormat="false" ht="80.25" hidden="false" customHeight="true" outlineLevel="0" collapsed="false">
      <c r="A447" s="6" t="n">
        <v>2013</v>
      </c>
      <c r="B447" s="4" t="s">
        <v>212</v>
      </c>
      <c r="C447" s="9" t="s">
        <v>237</v>
      </c>
      <c r="D447" s="24" t="s">
        <v>680</v>
      </c>
    </row>
    <row r="448" customFormat="false" ht="80.25" hidden="false" customHeight="true" outlineLevel="0" collapsed="false">
      <c r="A448" s="6" t="n">
        <v>2013</v>
      </c>
      <c r="B448" s="4" t="s">
        <v>212</v>
      </c>
      <c r="C448" s="9" t="s">
        <v>237</v>
      </c>
      <c r="D448" s="24" t="s">
        <v>692</v>
      </c>
    </row>
    <row r="449" customFormat="false" ht="38.25" hidden="false" customHeight="false" outlineLevel="0" collapsed="false">
      <c r="A449" s="6" t="n">
        <v>2013</v>
      </c>
      <c r="B449" s="4" t="s">
        <v>212</v>
      </c>
      <c r="C449" s="9" t="s">
        <v>238</v>
      </c>
      <c r="D449" s="24" t="s">
        <v>686</v>
      </c>
    </row>
    <row r="450" customFormat="false" ht="38.25" hidden="false" customHeight="false" outlineLevel="0" collapsed="false">
      <c r="A450" s="6" t="n">
        <v>2013</v>
      </c>
      <c r="B450" s="4" t="s">
        <v>212</v>
      </c>
      <c r="C450" s="9" t="s">
        <v>238</v>
      </c>
      <c r="D450" s="24" t="s">
        <v>696</v>
      </c>
    </row>
    <row r="451" customFormat="false" ht="54" hidden="false" customHeight="true" outlineLevel="0" collapsed="false">
      <c r="A451" s="6" t="n">
        <v>2013</v>
      </c>
      <c r="B451" s="4" t="s">
        <v>212</v>
      </c>
      <c r="C451" s="9" t="s">
        <v>239</v>
      </c>
      <c r="D451" s="24" t="s">
        <v>686</v>
      </c>
    </row>
    <row r="452" customFormat="false" ht="54" hidden="false" customHeight="true" outlineLevel="0" collapsed="false">
      <c r="A452" s="6" t="n">
        <v>2013</v>
      </c>
      <c r="B452" s="4" t="s">
        <v>212</v>
      </c>
      <c r="C452" s="9" t="s">
        <v>239</v>
      </c>
      <c r="D452" s="24" t="s">
        <v>696</v>
      </c>
    </row>
    <row r="453" customFormat="false" ht="63.75" hidden="false" customHeight="false" outlineLevel="0" collapsed="false">
      <c r="A453" s="6" t="n">
        <v>2013</v>
      </c>
      <c r="B453" s="4" t="s">
        <v>212</v>
      </c>
      <c r="C453" s="9" t="s">
        <v>240</v>
      </c>
      <c r="D453" s="24" t="s">
        <v>696</v>
      </c>
    </row>
    <row r="454" customFormat="false" ht="63.75" hidden="false" customHeight="false" outlineLevel="0" collapsed="false">
      <c r="A454" s="6" t="n">
        <v>2013</v>
      </c>
      <c r="B454" s="4" t="s">
        <v>212</v>
      </c>
      <c r="C454" s="9" t="s">
        <v>240</v>
      </c>
      <c r="D454" s="24" t="s">
        <v>688</v>
      </c>
    </row>
    <row r="455" customFormat="false" ht="29.25" hidden="false" customHeight="true" outlineLevel="0" collapsed="false">
      <c r="A455" s="6" t="n">
        <v>2013</v>
      </c>
      <c r="B455" s="4" t="s">
        <v>212</v>
      </c>
      <c r="C455" s="9" t="s">
        <v>241</v>
      </c>
      <c r="D455" s="24" t="s">
        <v>696</v>
      </c>
    </row>
    <row r="456" customFormat="false" ht="26.25" hidden="false" customHeight="true" outlineLevel="0" collapsed="false">
      <c r="A456" s="6" t="n">
        <v>2013</v>
      </c>
      <c r="B456" s="4" t="s">
        <v>212</v>
      </c>
      <c r="C456" s="9" t="s">
        <v>241</v>
      </c>
      <c r="D456" s="24" t="s">
        <v>688</v>
      </c>
    </row>
    <row r="457" customFormat="false" ht="25.5" hidden="false" customHeight="false" outlineLevel="0" collapsed="false">
      <c r="A457" s="6" t="n">
        <v>2013</v>
      </c>
      <c r="B457" s="4" t="s">
        <v>212</v>
      </c>
      <c r="C457" s="9" t="s">
        <v>242</v>
      </c>
      <c r="D457" s="24" t="s">
        <v>688</v>
      </c>
    </row>
    <row r="458" customFormat="false" ht="76.5" hidden="false" customHeight="false" outlineLevel="0" collapsed="false">
      <c r="A458" s="6" t="n">
        <v>2013</v>
      </c>
      <c r="B458" s="4" t="s">
        <v>212</v>
      </c>
      <c r="C458" s="9" t="s">
        <v>243</v>
      </c>
      <c r="D458" s="24" t="s">
        <v>686</v>
      </c>
    </row>
    <row r="459" customFormat="false" ht="76.5" hidden="false" customHeight="false" outlineLevel="0" collapsed="false">
      <c r="A459" s="6" t="n">
        <v>2013</v>
      </c>
      <c r="B459" s="4" t="s">
        <v>212</v>
      </c>
      <c r="C459" s="9" t="s">
        <v>243</v>
      </c>
      <c r="D459" s="24" t="s">
        <v>695</v>
      </c>
    </row>
    <row r="460" customFormat="false" ht="76.5" hidden="false" customHeight="false" outlineLevel="0" collapsed="false">
      <c r="A460" s="6" t="n">
        <v>2013</v>
      </c>
      <c r="B460" s="4" t="s">
        <v>212</v>
      </c>
      <c r="C460" s="9" t="s">
        <v>243</v>
      </c>
      <c r="D460" s="24" t="s">
        <v>685</v>
      </c>
    </row>
    <row r="461" customFormat="false" ht="76.5" hidden="false" customHeight="false" outlineLevel="0" collapsed="false">
      <c r="A461" s="6" t="n">
        <v>2013</v>
      </c>
      <c r="B461" s="4" t="s">
        <v>212</v>
      </c>
      <c r="C461" s="9" t="s">
        <v>243</v>
      </c>
      <c r="D461" s="24" t="s">
        <v>696</v>
      </c>
    </row>
    <row r="462" customFormat="false" ht="63.75" hidden="false" customHeight="false" outlineLevel="0" collapsed="false">
      <c r="A462" s="6" t="n">
        <v>2013</v>
      </c>
      <c r="B462" s="4" t="s">
        <v>212</v>
      </c>
      <c r="C462" s="9" t="s">
        <v>244</v>
      </c>
      <c r="D462" s="24" t="s">
        <v>686</v>
      </c>
    </row>
    <row r="463" customFormat="false" ht="63.75" hidden="false" customHeight="false" outlineLevel="0" collapsed="false">
      <c r="A463" s="6" t="n">
        <v>2013</v>
      </c>
      <c r="B463" s="4" t="s">
        <v>212</v>
      </c>
      <c r="C463" s="9" t="s">
        <v>244</v>
      </c>
      <c r="D463" s="24" t="s">
        <v>681</v>
      </c>
    </row>
    <row r="464" customFormat="false" ht="38.25" hidden="false" customHeight="false" outlineLevel="0" collapsed="false">
      <c r="A464" s="6" t="n">
        <v>2013</v>
      </c>
      <c r="B464" s="4" t="s">
        <v>212</v>
      </c>
      <c r="C464" s="9" t="s">
        <v>245</v>
      </c>
      <c r="D464" s="24" t="s">
        <v>689</v>
      </c>
    </row>
    <row r="465" customFormat="false" ht="51" hidden="false" customHeight="false" outlineLevel="0" collapsed="false">
      <c r="A465" s="6" t="n">
        <v>2013</v>
      </c>
      <c r="B465" s="4" t="s">
        <v>212</v>
      </c>
      <c r="C465" s="9" t="s">
        <v>246</v>
      </c>
      <c r="D465" s="24" t="s">
        <v>686</v>
      </c>
    </row>
    <row r="466" customFormat="false" ht="51" hidden="false" customHeight="false" outlineLevel="0" collapsed="false">
      <c r="A466" s="6" t="n">
        <v>2013</v>
      </c>
      <c r="B466" s="4" t="s">
        <v>212</v>
      </c>
      <c r="C466" s="9" t="s">
        <v>246</v>
      </c>
      <c r="D466" s="24" t="s">
        <v>696</v>
      </c>
    </row>
    <row r="467" customFormat="false" ht="25.5" hidden="false" customHeight="false" outlineLevel="0" collapsed="false">
      <c r="A467" s="6" t="n">
        <v>2013</v>
      </c>
      <c r="B467" s="4" t="s">
        <v>212</v>
      </c>
      <c r="C467" s="9" t="s">
        <v>247</v>
      </c>
      <c r="D467" s="24" t="s">
        <v>686</v>
      </c>
    </row>
    <row r="468" customFormat="false" ht="25.5" hidden="false" customHeight="false" outlineLevel="0" collapsed="false">
      <c r="A468" s="6" t="n">
        <v>2013</v>
      </c>
      <c r="B468" s="4" t="s">
        <v>212</v>
      </c>
      <c r="C468" s="9" t="s">
        <v>247</v>
      </c>
      <c r="D468" s="24" t="s">
        <v>680</v>
      </c>
    </row>
    <row r="469" customFormat="false" ht="38.25" hidden="false" customHeight="false" outlineLevel="0" collapsed="false">
      <c r="A469" s="6" t="n">
        <v>2013</v>
      </c>
      <c r="B469" s="4" t="s">
        <v>212</v>
      </c>
      <c r="C469" s="9" t="s">
        <v>248</v>
      </c>
      <c r="D469" s="24" t="s">
        <v>686</v>
      </c>
    </row>
    <row r="470" customFormat="false" ht="38.25" hidden="false" customHeight="false" outlineLevel="0" collapsed="false">
      <c r="A470" s="6" t="n">
        <v>2013</v>
      </c>
      <c r="B470" s="4" t="s">
        <v>212</v>
      </c>
      <c r="C470" s="9" t="s">
        <v>248</v>
      </c>
      <c r="D470" s="24" t="s">
        <v>696</v>
      </c>
    </row>
    <row r="471" customFormat="false" ht="38.25" hidden="false" customHeight="false" outlineLevel="0" collapsed="false">
      <c r="A471" s="6" t="n">
        <v>2013</v>
      </c>
      <c r="B471" s="4" t="s">
        <v>212</v>
      </c>
      <c r="C471" s="9" t="s">
        <v>248</v>
      </c>
      <c r="D471" s="24" t="s">
        <v>695</v>
      </c>
    </row>
    <row r="472" customFormat="false" ht="25.5" hidden="false" customHeight="false" outlineLevel="0" collapsed="false">
      <c r="A472" s="6" t="n">
        <v>2013</v>
      </c>
      <c r="B472" s="4" t="s">
        <v>212</v>
      </c>
      <c r="C472" s="9" t="s">
        <v>249</v>
      </c>
      <c r="D472" s="24" t="s">
        <v>696</v>
      </c>
    </row>
    <row r="473" customFormat="false" ht="25.5" hidden="false" customHeight="false" outlineLevel="0" collapsed="false">
      <c r="A473" s="6" t="n">
        <v>2013</v>
      </c>
      <c r="B473" s="4" t="s">
        <v>212</v>
      </c>
      <c r="C473" s="9" t="s">
        <v>250</v>
      </c>
      <c r="D473" s="24" t="s">
        <v>686</v>
      </c>
    </row>
    <row r="474" customFormat="false" ht="25.5" hidden="false" customHeight="false" outlineLevel="0" collapsed="false">
      <c r="A474" s="6" t="n">
        <v>2013</v>
      </c>
      <c r="B474" s="4" t="s">
        <v>212</v>
      </c>
      <c r="C474" s="9" t="s">
        <v>250</v>
      </c>
      <c r="D474" s="24" t="s">
        <v>681</v>
      </c>
    </row>
    <row r="475" customFormat="false" ht="25.5" hidden="false" customHeight="false" outlineLevel="0" collapsed="false">
      <c r="A475" s="6" t="n">
        <v>2013</v>
      </c>
      <c r="B475" s="4" t="s">
        <v>212</v>
      </c>
      <c r="C475" s="9" t="s">
        <v>250</v>
      </c>
      <c r="D475" s="24" t="s">
        <v>696</v>
      </c>
    </row>
    <row r="476" customFormat="false" ht="76.5" hidden="false" customHeight="false" outlineLevel="0" collapsed="false">
      <c r="A476" s="6" t="n">
        <v>2013</v>
      </c>
      <c r="B476" s="4" t="s">
        <v>212</v>
      </c>
      <c r="C476" s="9" t="s">
        <v>251</v>
      </c>
      <c r="D476" s="24" t="s">
        <v>680</v>
      </c>
    </row>
    <row r="477" customFormat="false" ht="76.5" hidden="false" customHeight="false" outlineLevel="0" collapsed="false">
      <c r="A477" s="6" t="n">
        <v>2013</v>
      </c>
      <c r="B477" s="4" t="s">
        <v>212</v>
      </c>
      <c r="C477" s="9" t="s">
        <v>251</v>
      </c>
      <c r="D477" s="24" t="s">
        <v>696</v>
      </c>
    </row>
    <row r="478" customFormat="false" ht="54" hidden="false" customHeight="true" outlineLevel="0" collapsed="false">
      <c r="A478" s="6" t="n">
        <v>2013</v>
      </c>
      <c r="B478" s="4" t="s">
        <v>212</v>
      </c>
      <c r="C478" s="9" t="s">
        <v>711</v>
      </c>
      <c r="D478" s="24" t="s">
        <v>686</v>
      </c>
    </row>
    <row r="479" customFormat="false" ht="51" hidden="false" customHeight="false" outlineLevel="0" collapsed="false">
      <c r="A479" s="6" t="n">
        <v>2013</v>
      </c>
      <c r="B479" s="4" t="s">
        <v>212</v>
      </c>
      <c r="C479" s="9" t="s">
        <v>711</v>
      </c>
      <c r="D479" s="24" t="s">
        <v>685</v>
      </c>
    </row>
    <row r="480" customFormat="false" ht="51" hidden="false" customHeight="false" outlineLevel="0" collapsed="false">
      <c r="A480" s="6" t="n">
        <v>2013</v>
      </c>
      <c r="B480" s="4" t="s">
        <v>212</v>
      </c>
      <c r="C480" s="9" t="s">
        <v>711</v>
      </c>
      <c r="D480" s="24" t="s">
        <v>696</v>
      </c>
    </row>
    <row r="481" customFormat="false" ht="38.25" hidden="false" customHeight="false" outlineLevel="0" collapsed="false">
      <c r="A481" s="6" t="n">
        <v>2013</v>
      </c>
      <c r="B481" s="4" t="s">
        <v>212</v>
      </c>
      <c r="C481" s="9" t="s">
        <v>253</v>
      </c>
      <c r="D481" s="24" t="s">
        <v>681</v>
      </c>
      <c r="G481" s="26"/>
    </row>
    <row r="482" customFormat="false" ht="38.25" hidden="false" customHeight="false" outlineLevel="0" collapsed="false">
      <c r="A482" s="6" t="n">
        <v>2013</v>
      </c>
      <c r="B482" s="4" t="s">
        <v>212</v>
      </c>
      <c r="C482" s="9" t="s">
        <v>253</v>
      </c>
      <c r="D482" s="24" t="s">
        <v>686</v>
      </c>
    </row>
    <row r="483" customFormat="false" ht="114.75" hidden="false" customHeight="false" outlineLevel="0" collapsed="false">
      <c r="A483" s="6" t="n">
        <v>2013</v>
      </c>
      <c r="B483" s="4" t="s">
        <v>212</v>
      </c>
      <c r="C483" s="9" t="s">
        <v>712</v>
      </c>
      <c r="D483" s="24" t="s">
        <v>686</v>
      </c>
    </row>
    <row r="484" customFormat="false" ht="25.5" hidden="false" customHeight="false" outlineLevel="0" collapsed="false">
      <c r="A484" s="6" t="n">
        <v>2013</v>
      </c>
      <c r="B484" s="4" t="s">
        <v>212</v>
      </c>
      <c r="C484" s="9" t="s">
        <v>255</v>
      </c>
      <c r="D484" s="24" t="s">
        <v>681</v>
      </c>
    </row>
    <row r="485" customFormat="false" ht="41.25" hidden="false" customHeight="true" outlineLevel="0" collapsed="false">
      <c r="A485" s="6" t="n">
        <v>2013</v>
      </c>
      <c r="B485" s="4" t="s">
        <v>212</v>
      </c>
      <c r="C485" s="9" t="s">
        <v>256</v>
      </c>
      <c r="D485" s="24" t="s">
        <v>681</v>
      </c>
    </row>
    <row r="486" customFormat="false" ht="42" hidden="false" customHeight="true" outlineLevel="0" collapsed="false">
      <c r="A486" s="6" t="n">
        <v>2013</v>
      </c>
      <c r="B486" s="4" t="s">
        <v>212</v>
      </c>
      <c r="C486" s="9" t="s">
        <v>256</v>
      </c>
      <c r="D486" s="24" t="s">
        <v>690</v>
      </c>
    </row>
    <row r="487" customFormat="false" ht="40.5" hidden="false" customHeight="true" outlineLevel="0" collapsed="false">
      <c r="A487" s="6" t="n">
        <v>2013</v>
      </c>
      <c r="B487" s="4" t="s">
        <v>212</v>
      </c>
      <c r="C487" s="9" t="s">
        <v>257</v>
      </c>
      <c r="D487" s="24" t="s">
        <v>681</v>
      </c>
    </row>
    <row r="488" customFormat="false" ht="63.75" hidden="false" customHeight="false" outlineLevel="0" collapsed="false">
      <c r="A488" s="6" t="n">
        <v>2013</v>
      </c>
      <c r="B488" s="4" t="s">
        <v>212</v>
      </c>
      <c r="C488" s="9" t="s">
        <v>258</v>
      </c>
      <c r="D488" s="24" t="s">
        <v>681</v>
      </c>
    </row>
    <row r="489" customFormat="false" ht="63.75" hidden="false" customHeight="false" outlineLevel="0" collapsed="false">
      <c r="A489" s="6" t="n">
        <v>2013</v>
      </c>
      <c r="B489" s="4" t="s">
        <v>212</v>
      </c>
      <c r="C489" s="9" t="s">
        <v>258</v>
      </c>
      <c r="D489" s="24" t="s">
        <v>696</v>
      </c>
    </row>
    <row r="490" customFormat="false" ht="63.75" hidden="false" customHeight="false" outlineLevel="0" collapsed="false">
      <c r="A490" s="6" t="n">
        <v>2013</v>
      </c>
      <c r="B490" s="4" t="s">
        <v>212</v>
      </c>
      <c r="C490" s="9" t="s">
        <v>258</v>
      </c>
      <c r="D490" s="24" t="s">
        <v>686</v>
      </c>
    </row>
    <row r="491" customFormat="false" ht="63.75" hidden="false" customHeight="false" outlineLevel="0" collapsed="false">
      <c r="A491" s="6" t="n">
        <v>2013</v>
      </c>
      <c r="B491" s="4" t="s">
        <v>212</v>
      </c>
      <c r="C491" s="9" t="s">
        <v>259</v>
      </c>
      <c r="D491" s="24" t="s">
        <v>681</v>
      </c>
    </row>
    <row r="492" customFormat="false" ht="38.25" hidden="false" customHeight="false" outlineLevel="0" collapsed="false">
      <c r="A492" s="6" t="n">
        <v>2013</v>
      </c>
      <c r="B492" s="4" t="s">
        <v>260</v>
      </c>
      <c r="C492" s="9" t="s">
        <v>261</v>
      </c>
      <c r="D492" s="24" t="s">
        <v>680</v>
      </c>
    </row>
    <row r="493" customFormat="false" ht="38.25" hidden="false" customHeight="false" outlineLevel="0" collapsed="false">
      <c r="A493" s="6" t="n">
        <v>2013</v>
      </c>
      <c r="B493" s="4" t="s">
        <v>260</v>
      </c>
      <c r="C493" s="9" t="s">
        <v>262</v>
      </c>
      <c r="D493" s="24" t="s">
        <v>697</v>
      </c>
    </row>
    <row r="494" customFormat="false" ht="25.5" hidden="false" customHeight="false" outlineLevel="0" collapsed="false">
      <c r="A494" s="6" t="n">
        <v>2013</v>
      </c>
      <c r="B494" s="4" t="s">
        <v>260</v>
      </c>
      <c r="C494" s="9" t="s">
        <v>263</v>
      </c>
      <c r="D494" s="24" t="s">
        <v>697</v>
      </c>
    </row>
    <row r="495" customFormat="false" ht="25.5" hidden="false" customHeight="false" outlineLevel="0" collapsed="false">
      <c r="A495" s="6" t="n">
        <v>2013</v>
      </c>
      <c r="B495" s="4" t="s">
        <v>260</v>
      </c>
      <c r="C495" s="9" t="s">
        <v>264</v>
      </c>
      <c r="D495" s="24" t="s">
        <v>694</v>
      </c>
    </row>
    <row r="496" customFormat="false" ht="25.5" hidden="false" customHeight="false" outlineLevel="0" collapsed="false">
      <c r="A496" s="6" t="n">
        <v>2013</v>
      </c>
      <c r="B496" s="4" t="s">
        <v>260</v>
      </c>
      <c r="C496" s="9" t="s">
        <v>264</v>
      </c>
      <c r="D496" s="24" t="s">
        <v>697</v>
      </c>
    </row>
    <row r="497" customFormat="false" ht="38.25" hidden="false" customHeight="false" outlineLevel="0" collapsed="false">
      <c r="A497" s="6" t="n">
        <v>2013</v>
      </c>
      <c r="B497" s="4" t="s">
        <v>260</v>
      </c>
      <c r="C497" s="9" t="s">
        <v>265</v>
      </c>
      <c r="D497" s="24" t="s">
        <v>695</v>
      </c>
    </row>
    <row r="498" customFormat="false" ht="38.25" hidden="false" customHeight="false" outlineLevel="0" collapsed="false">
      <c r="A498" s="6" t="n">
        <v>2013</v>
      </c>
      <c r="B498" s="4" t="s">
        <v>260</v>
      </c>
      <c r="C498" s="9" t="s">
        <v>265</v>
      </c>
      <c r="D498" s="24" t="s">
        <v>697</v>
      </c>
    </row>
    <row r="499" customFormat="false" ht="38.25" hidden="false" customHeight="false" outlineLevel="0" collapsed="false">
      <c r="A499" s="6" t="n">
        <v>2013</v>
      </c>
      <c r="B499" s="4" t="s">
        <v>260</v>
      </c>
      <c r="C499" s="9" t="s">
        <v>265</v>
      </c>
      <c r="D499" s="24" t="s">
        <v>680</v>
      </c>
    </row>
    <row r="500" customFormat="false" ht="38.25" hidden="false" customHeight="false" outlineLevel="0" collapsed="false">
      <c r="A500" s="6" t="n">
        <v>2013</v>
      </c>
      <c r="B500" s="4" t="s">
        <v>260</v>
      </c>
      <c r="C500" s="9" t="s">
        <v>266</v>
      </c>
      <c r="D500" s="24" t="s">
        <v>697</v>
      </c>
    </row>
    <row r="501" customFormat="false" ht="38.25" hidden="false" customHeight="false" outlineLevel="0" collapsed="false">
      <c r="A501" s="6" t="n">
        <v>2013</v>
      </c>
      <c r="B501" s="4" t="s">
        <v>260</v>
      </c>
      <c r="C501" s="9" t="s">
        <v>267</v>
      </c>
      <c r="D501" s="24" t="s">
        <v>696</v>
      </c>
    </row>
    <row r="502" customFormat="false" ht="38.25" hidden="false" customHeight="false" outlineLevel="0" collapsed="false">
      <c r="A502" s="6" t="n">
        <v>2013</v>
      </c>
      <c r="B502" s="4" t="s">
        <v>260</v>
      </c>
      <c r="C502" s="9" t="s">
        <v>268</v>
      </c>
      <c r="D502" s="24" t="s">
        <v>695</v>
      </c>
    </row>
    <row r="503" customFormat="false" ht="38.25" hidden="false" customHeight="false" outlineLevel="0" collapsed="false">
      <c r="A503" s="6" t="n">
        <v>2013</v>
      </c>
      <c r="B503" s="4" t="s">
        <v>260</v>
      </c>
      <c r="C503" s="9" t="s">
        <v>268</v>
      </c>
      <c r="D503" s="24" t="s">
        <v>696</v>
      </c>
    </row>
    <row r="504" customFormat="false" ht="25.5" hidden="false" customHeight="false" outlineLevel="0" collapsed="false">
      <c r="A504" s="6" t="n">
        <v>2013</v>
      </c>
      <c r="B504" s="4" t="s">
        <v>260</v>
      </c>
      <c r="C504" s="9" t="s">
        <v>269</v>
      </c>
      <c r="D504" s="24" t="s">
        <v>695</v>
      </c>
    </row>
    <row r="505" customFormat="false" ht="38.25" hidden="false" customHeight="false" outlineLevel="0" collapsed="false">
      <c r="A505" s="6" t="n">
        <v>2013</v>
      </c>
      <c r="B505" s="4" t="s">
        <v>260</v>
      </c>
      <c r="C505" s="9" t="s">
        <v>270</v>
      </c>
      <c r="D505" s="24" t="s">
        <v>680</v>
      </c>
    </row>
    <row r="506" customFormat="false" ht="38.25" hidden="false" customHeight="false" outlineLevel="0" collapsed="false">
      <c r="A506" s="6" t="n">
        <v>2013</v>
      </c>
      <c r="B506" s="4" t="s">
        <v>260</v>
      </c>
      <c r="C506" s="9" t="s">
        <v>270</v>
      </c>
      <c r="D506" s="24" t="s">
        <v>697</v>
      </c>
    </row>
    <row r="507" customFormat="false" ht="38.25" hidden="false" customHeight="false" outlineLevel="0" collapsed="false">
      <c r="A507" s="6" t="n">
        <v>2013</v>
      </c>
      <c r="B507" s="4" t="s">
        <v>260</v>
      </c>
      <c r="C507" s="9" t="s">
        <v>271</v>
      </c>
      <c r="D507" s="24" t="s">
        <v>692</v>
      </c>
    </row>
    <row r="508" customFormat="false" ht="38.25" hidden="false" customHeight="false" outlineLevel="0" collapsed="false">
      <c r="A508" s="6" t="n">
        <v>2013</v>
      </c>
      <c r="B508" s="4" t="s">
        <v>260</v>
      </c>
      <c r="C508" s="9" t="s">
        <v>271</v>
      </c>
      <c r="D508" s="24" t="s">
        <v>696</v>
      </c>
    </row>
    <row r="509" customFormat="false" ht="38.25" hidden="false" customHeight="false" outlineLevel="0" collapsed="false">
      <c r="A509" s="6" t="n">
        <v>2013</v>
      </c>
      <c r="B509" s="4" t="s">
        <v>260</v>
      </c>
      <c r="C509" s="9" t="s">
        <v>271</v>
      </c>
      <c r="D509" s="24" t="s">
        <v>697</v>
      </c>
    </row>
    <row r="510" customFormat="false" ht="38.25" hidden="false" customHeight="false" outlineLevel="0" collapsed="false">
      <c r="A510" s="6" t="n">
        <v>2013</v>
      </c>
      <c r="B510" s="4" t="s">
        <v>260</v>
      </c>
      <c r="C510" s="9" t="s">
        <v>271</v>
      </c>
      <c r="D510" s="24" t="s">
        <v>695</v>
      </c>
    </row>
    <row r="511" customFormat="false" ht="25.5" hidden="false" customHeight="false" outlineLevel="0" collapsed="false">
      <c r="A511" s="6" t="n">
        <v>2013</v>
      </c>
      <c r="B511" s="4" t="s">
        <v>260</v>
      </c>
      <c r="C511" s="9" t="s">
        <v>273</v>
      </c>
      <c r="D511" s="24" t="s">
        <v>686</v>
      </c>
    </row>
    <row r="512" customFormat="false" ht="33" hidden="false" customHeight="true" outlineLevel="0" collapsed="false">
      <c r="A512" s="6" t="n">
        <v>2013</v>
      </c>
      <c r="B512" s="4" t="s">
        <v>260</v>
      </c>
      <c r="C512" s="9" t="s">
        <v>273</v>
      </c>
      <c r="D512" s="24" t="s">
        <v>688</v>
      </c>
    </row>
    <row r="513" customFormat="false" ht="25.5" hidden="false" customHeight="false" outlineLevel="0" collapsed="false">
      <c r="A513" s="6" t="n">
        <v>2013</v>
      </c>
      <c r="B513" s="4" t="s">
        <v>260</v>
      </c>
      <c r="C513" s="9" t="s">
        <v>273</v>
      </c>
      <c r="D513" s="24" t="s">
        <v>697</v>
      </c>
    </row>
    <row r="514" customFormat="false" ht="12.75" hidden="false" customHeight="false" outlineLevel="0" collapsed="false">
      <c r="A514" s="6" t="n">
        <v>2013</v>
      </c>
      <c r="B514" s="4" t="s">
        <v>260</v>
      </c>
      <c r="C514" s="9" t="s">
        <v>274</v>
      </c>
      <c r="D514" s="24" t="s">
        <v>696</v>
      </c>
    </row>
    <row r="515" customFormat="false" ht="25.5" hidden="false" customHeight="false" outlineLevel="0" collapsed="false">
      <c r="A515" s="6" t="n">
        <v>2013</v>
      </c>
      <c r="B515" s="4" t="s">
        <v>260</v>
      </c>
      <c r="C515" s="9" t="s">
        <v>275</v>
      </c>
      <c r="D515" s="24" t="s">
        <v>696</v>
      </c>
    </row>
    <row r="516" customFormat="false" ht="12.75" hidden="false" customHeight="false" outlineLevel="0" collapsed="false">
      <c r="A516" s="6" t="n">
        <v>2013</v>
      </c>
      <c r="B516" s="4" t="s">
        <v>260</v>
      </c>
      <c r="C516" s="9" t="s">
        <v>276</v>
      </c>
      <c r="D516" s="24" t="s">
        <v>686</v>
      </c>
    </row>
    <row r="517" customFormat="false" ht="12.75" hidden="false" customHeight="false" outlineLevel="0" collapsed="false">
      <c r="A517" s="6" t="n">
        <v>2013</v>
      </c>
      <c r="B517" s="4" t="s">
        <v>260</v>
      </c>
      <c r="C517" s="9" t="s">
        <v>277</v>
      </c>
      <c r="D517" s="24" t="s">
        <v>696</v>
      </c>
    </row>
    <row r="518" customFormat="false" ht="63.75" hidden="false" customHeight="false" outlineLevel="0" collapsed="false">
      <c r="A518" s="6" t="n">
        <v>2013</v>
      </c>
      <c r="B518" s="4" t="s">
        <v>260</v>
      </c>
      <c r="C518" s="9" t="s">
        <v>272</v>
      </c>
      <c r="D518" s="24" t="s">
        <v>688</v>
      </c>
    </row>
    <row r="519" customFormat="false" ht="63.75" hidden="false" customHeight="false" outlineLevel="0" collapsed="false">
      <c r="A519" s="6" t="n">
        <v>2013</v>
      </c>
      <c r="B519" s="4" t="s">
        <v>260</v>
      </c>
      <c r="C519" s="9" t="s">
        <v>272</v>
      </c>
      <c r="D519" s="24" t="s">
        <v>697</v>
      </c>
    </row>
    <row r="520" customFormat="false" ht="63.75" hidden="false" customHeight="false" outlineLevel="0" collapsed="false">
      <c r="A520" s="6" t="n">
        <v>2013</v>
      </c>
      <c r="B520" s="4" t="s">
        <v>260</v>
      </c>
      <c r="C520" s="9" t="s">
        <v>272</v>
      </c>
      <c r="D520" s="24" t="s">
        <v>695</v>
      </c>
    </row>
    <row r="521" customFormat="false" ht="63.75" hidden="false" customHeight="false" outlineLevel="0" collapsed="false">
      <c r="A521" s="6" t="n">
        <v>2013</v>
      </c>
      <c r="B521" s="4" t="s">
        <v>260</v>
      </c>
      <c r="C521" s="9" t="s">
        <v>272</v>
      </c>
      <c r="D521" s="24" t="s">
        <v>685</v>
      </c>
    </row>
    <row r="522" customFormat="false" ht="38.25" hidden="false" customHeight="false" outlineLevel="0" collapsed="false">
      <c r="A522" s="6" t="n">
        <v>2013</v>
      </c>
      <c r="B522" s="4" t="s">
        <v>260</v>
      </c>
      <c r="C522" s="9" t="s">
        <v>278</v>
      </c>
      <c r="D522" s="24" t="s">
        <v>696</v>
      </c>
    </row>
    <row r="523" customFormat="false" ht="38.25" hidden="false" customHeight="false" outlineLevel="0" collapsed="false">
      <c r="A523" s="6" t="n">
        <v>2013</v>
      </c>
      <c r="B523" s="4" t="s">
        <v>260</v>
      </c>
      <c r="C523" s="9" t="s">
        <v>278</v>
      </c>
      <c r="D523" s="24" t="s">
        <v>697</v>
      </c>
    </row>
    <row r="524" customFormat="false" ht="38.25" hidden="false" customHeight="false" outlineLevel="0" collapsed="false">
      <c r="A524" s="6" t="n">
        <v>2013</v>
      </c>
      <c r="B524" s="4" t="s">
        <v>260</v>
      </c>
      <c r="C524" s="9" t="s">
        <v>279</v>
      </c>
      <c r="D524" s="24" t="s">
        <v>696</v>
      </c>
    </row>
    <row r="525" customFormat="false" ht="38.25" hidden="false" customHeight="false" outlineLevel="0" collapsed="false">
      <c r="A525" s="6" t="n">
        <v>2013</v>
      </c>
      <c r="B525" s="4" t="s">
        <v>260</v>
      </c>
      <c r="C525" s="9" t="s">
        <v>279</v>
      </c>
      <c r="D525" s="24" t="s">
        <v>697</v>
      </c>
    </row>
    <row r="526" customFormat="false" ht="38.25" hidden="false" customHeight="false" outlineLevel="0" collapsed="false">
      <c r="A526" s="6" t="n">
        <v>2013</v>
      </c>
      <c r="B526" s="4" t="s">
        <v>260</v>
      </c>
      <c r="C526" s="9" t="s">
        <v>280</v>
      </c>
      <c r="D526" s="24" t="s">
        <v>695</v>
      </c>
    </row>
    <row r="527" customFormat="false" ht="116.25" hidden="false" customHeight="true" outlineLevel="0" collapsed="false">
      <c r="A527" s="6" t="n">
        <v>2013</v>
      </c>
      <c r="B527" s="4" t="s">
        <v>260</v>
      </c>
      <c r="C527" s="9" t="s">
        <v>281</v>
      </c>
      <c r="D527" s="24" t="s">
        <v>694</v>
      </c>
    </row>
    <row r="528" customFormat="false" ht="120.75" hidden="false" customHeight="true" outlineLevel="0" collapsed="false">
      <c r="A528" s="6" t="n">
        <v>2013</v>
      </c>
      <c r="B528" s="4" t="s">
        <v>260</v>
      </c>
      <c r="C528" s="9" t="s">
        <v>281</v>
      </c>
      <c r="D528" s="24" t="s">
        <v>697</v>
      </c>
    </row>
    <row r="529" customFormat="false" ht="120" hidden="false" customHeight="true" outlineLevel="0" collapsed="false">
      <c r="A529" s="6" t="n">
        <v>2013</v>
      </c>
      <c r="B529" s="4" t="s">
        <v>260</v>
      </c>
      <c r="C529" s="9" t="s">
        <v>281</v>
      </c>
      <c r="D529" s="24" t="s">
        <v>694</v>
      </c>
    </row>
    <row r="530" customFormat="false" ht="118.5" hidden="false" customHeight="true" outlineLevel="0" collapsed="false">
      <c r="A530" s="6" t="n">
        <v>2013</v>
      </c>
      <c r="B530" s="4" t="s">
        <v>260</v>
      </c>
      <c r="C530" s="9" t="s">
        <v>281</v>
      </c>
      <c r="D530" s="24" t="s">
        <v>697</v>
      </c>
    </row>
    <row r="531" customFormat="false" ht="76.5" hidden="false" customHeight="false" outlineLevel="0" collapsed="false">
      <c r="A531" s="6" t="n">
        <v>2013</v>
      </c>
      <c r="B531" s="4" t="s">
        <v>260</v>
      </c>
      <c r="C531" s="9" t="s">
        <v>282</v>
      </c>
      <c r="D531" s="24" t="s">
        <v>691</v>
      </c>
    </row>
    <row r="532" customFormat="false" ht="76.5" hidden="false" customHeight="false" outlineLevel="0" collapsed="false">
      <c r="A532" s="6" t="n">
        <v>2013</v>
      </c>
      <c r="B532" s="4" t="s">
        <v>260</v>
      </c>
      <c r="C532" s="9" t="s">
        <v>282</v>
      </c>
      <c r="D532" s="24" t="s">
        <v>697</v>
      </c>
    </row>
    <row r="533" customFormat="false" ht="51" hidden="false" customHeight="false" outlineLevel="0" collapsed="false">
      <c r="A533" s="6" t="n">
        <v>2013</v>
      </c>
      <c r="B533" s="4" t="s">
        <v>260</v>
      </c>
      <c r="C533" s="9" t="s">
        <v>283</v>
      </c>
      <c r="D533" s="24" t="s">
        <v>703</v>
      </c>
    </row>
    <row r="534" customFormat="false" ht="51" hidden="false" customHeight="false" outlineLevel="0" collapsed="false">
      <c r="A534" s="6" t="n">
        <v>2013</v>
      </c>
      <c r="B534" s="4" t="s">
        <v>260</v>
      </c>
      <c r="C534" s="9" t="s">
        <v>283</v>
      </c>
      <c r="D534" s="24" t="s">
        <v>697</v>
      </c>
    </row>
    <row r="535" customFormat="false" ht="38.25" hidden="false" customHeight="false" outlineLevel="0" collapsed="false">
      <c r="A535" s="6" t="n">
        <v>2013</v>
      </c>
      <c r="B535" s="4" t="s">
        <v>260</v>
      </c>
      <c r="C535" s="9" t="s">
        <v>713</v>
      </c>
      <c r="D535" s="24" t="s">
        <v>697</v>
      </c>
    </row>
    <row r="536" customFormat="false" ht="38.25" hidden="false" customHeight="false" outlineLevel="0" collapsed="false">
      <c r="A536" s="6" t="n">
        <v>2013</v>
      </c>
      <c r="B536" s="4" t="s">
        <v>260</v>
      </c>
      <c r="C536" s="9" t="s">
        <v>713</v>
      </c>
      <c r="D536" s="24" t="s">
        <v>698</v>
      </c>
    </row>
    <row r="537" customFormat="false" ht="39" hidden="false" customHeight="true" outlineLevel="0" collapsed="false">
      <c r="A537" s="6" t="n">
        <v>2013</v>
      </c>
      <c r="B537" s="4" t="s">
        <v>260</v>
      </c>
      <c r="C537" s="9" t="s">
        <v>714</v>
      </c>
      <c r="D537" s="24" t="s">
        <v>698</v>
      </c>
    </row>
    <row r="538" customFormat="false" ht="39" hidden="false" customHeight="true" outlineLevel="0" collapsed="false">
      <c r="A538" s="6" t="n">
        <v>2013</v>
      </c>
      <c r="B538" s="4" t="s">
        <v>260</v>
      </c>
      <c r="C538" s="9" t="s">
        <v>714</v>
      </c>
      <c r="D538" s="24" t="s">
        <v>695</v>
      </c>
    </row>
    <row r="539" customFormat="false" ht="39" hidden="false" customHeight="true" outlineLevel="0" collapsed="false">
      <c r="A539" s="6" t="n">
        <v>2013</v>
      </c>
      <c r="B539" s="4" t="s">
        <v>260</v>
      </c>
      <c r="C539" s="9" t="s">
        <v>714</v>
      </c>
      <c r="D539" s="24" t="s">
        <v>697</v>
      </c>
    </row>
    <row r="540" customFormat="false" ht="63.75" hidden="false" customHeight="false" outlineLevel="0" collapsed="false">
      <c r="A540" s="6" t="n">
        <v>2013</v>
      </c>
      <c r="B540" s="4" t="s">
        <v>260</v>
      </c>
      <c r="C540" s="9" t="s">
        <v>715</v>
      </c>
      <c r="D540" s="24" t="s">
        <v>698</v>
      </c>
    </row>
    <row r="541" customFormat="false" ht="54.75" hidden="false" customHeight="true" outlineLevel="0" collapsed="false">
      <c r="A541" s="6" t="n">
        <v>2013</v>
      </c>
      <c r="B541" s="4" t="s">
        <v>260</v>
      </c>
      <c r="C541" s="9" t="s">
        <v>715</v>
      </c>
      <c r="D541" s="24" t="s">
        <v>697</v>
      </c>
    </row>
    <row r="542" customFormat="false" ht="76.5" hidden="false" customHeight="false" outlineLevel="0" collapsed="false">
      <c r="A542" s="6" t="n">
        <v>2013</v>
      </c>
      <c r="B542" s="4" t="s">
        <v>260</v>
      </c>
      <c r="C542" s="9" t="s">
        <v>716</v>
      </c>
      <c r="D542" s="24" t="s">
        <v>697</v>
      </c>
    </row>
    <row r="543" customFormat="false" ht="76.5" hidden="false" customHeight="false" outlineLevel="0" collapsed="false">
      <c r="A543" s="6" t="n">
        <v>2013</v>
      </c>
      <c r="B543" s="4" t="s">
        <v>260</v>
      </c>
      <c r="C543" s="9" t="s">
        <v>716</v>
      </c>
      <c r="D543" s="24" t="s">
        <v>701</v>
      </c>
    </row>
    <row r="544" customFormat="false" ht="38.25" hidden="false" customHeight="false" outlineLevel="0" collapsed="false">
      <c r="A544" s="6" t="n">
        <v>2013</v>
      </c>
      <c r="B544" s="4" t="s">
        <v>260</v>
      </c>
      <c r="C544" s="9" t="s">
        <v>286</v>
      </c>
      <c r="D544" s="24" t="s">
        <v>701</v>
      </c>
    </row>
    <row r="545" customFormat="false" ht="38.25" hidden="false" customHeight="false" outlineLevel="0" collapsed="false">
      <c r="A545" s="6" t="n">
        <v>2013</v>
      </c>
      <c r="B545" s="4" t="s">
        <v>260</v>
      </c>
      <c r="C545" s="9" t="s">
        <v>286</v>
      </c>
      <c r="D545" s="24" t="s">
        <v>695</v>
      </c>
    </row>
    <row r="546" customFormat="false" ht="89.25" hidden="false" customHeight="false" outlineLevel="0" collapsed="false">
      <c r="A546" s="6" t="n">
        <v>2013</v>
      </c>
      <c r="B546" s="4" t="s">
        <v>260</v>
      </c>
      <c r="C546" s="9" t="s">
        <v>287</v>
      </c>
      <c r="D546" s="24" t="s">
        <v>701</v>
      </c>
    </row>
    <row r="547" customFormat="false" ht="89.25" hidden="false" customHeight="false" outlineLevel="0" collapsed="false">
      <c r="A547" s="6" t="n">
        <v>2013</v>
      </c>
      <c r="B547" s="4" t="s">
        <v>260</v>
      </c>
      <c r="C547" s="9" t="s">
        <v>287</v>
      </c>
      <c r="D547" s="24" t="s">
        <v>695</v>
      </c>
    </row>
    <row r="548" customFormat="false" ht="25.5" hidden="false" customHeight="false" outlineLevel="0" collapsed="false">
      <c r="A548" s="6" t="n">
        <v>2013</v>
      </c>
      <c r="B548" s="4" t="s">
        <v>260</v>
      </c>
      <c r="C548" s="9" t="s">
        <v>288</v>
      </c>
      <c r="D548" s="24" t="s">
        <v>680</v>
      </c>
    </row>
    <row r="549" customFormat="false" ht="25.5" hidden="false" customHeight="false" outlineLevel="0" collapsed="false">
      <c r="A549" s="6" t="n">
        <v>2013</v>
      </c>
      <c r="B549" s="4" t="s">
        <v>260</v>
      </c>
      <c r="C549" s="9" t="s">
        <v>288</v>
      </c>
      <c r="D549" s="24" t="s">
        <v>695</v>
      </c>
    </row>
    <row r="550" customFormat="false" ht="51" hidden="false" customHeight="false" outlineLevel="0" collapsed="false">
      <c r="A550" s="6" t="n">
        <v>2013</v>
      </c>
      <c r="B550" s="4" t="s">
        <v>260</v>
      </c>
      <c r="C550" s="9" t="s">
        <v>289</v>
      </c>
      <c r="D550" s="24" t="s">
        <v>680</v>
      </c>
    </row>
    <row r="551" customFormat="false" ht="90.75" hidden="false" customHeight="true" outlineLevel="0" collapsed="false">
      <c r="A551" s="6" t="n">
        <v>2013</v>
      </c>
      <c r="B551" s="4" t="s">
        <v>260</v>
      </c>
      <c r="C551" s="11" t="s">
        <v>290</v>
      </c>
      <c r="D551" s="24" t="s">
        <v>680</v>
      </c>
    </row>
    <row r="552" customFormat="false" ht="76.5" hidden="false" customHeight="false" outlineLevel="0" collapsed="false">
      <c r="A552" s="6" t="n">
        <v>2013</v>
      </c>
      <c r="B552" s="4" t="s">
        <v>260</v>
      </c>
      <c r="C552" s="9" t="s">
        <v>291</v>
      </c>
      <c r="D552" s="24" t="s">
        <v>701</v>
      </c>
    </row>
    <row r="553" customFormat="false" ht="76.5" hidden="false" customHeight="false" outlineLevel="0" collapsed="false">
      <c r="A553" s="6" t="n">
        <v>2013</v>
      </c>
      <c r="B553" s="4" t="s">
        <v>260</v>
      </c>
      <c r="C553" s="9" t="s">
        <v>291</v>
      </c>
      <c r="D553" s="24" t="s">
        <v>695</v>
      </c>
    </row>
    <row r="554" customFormat="false" ht="63.75" hidden="false" customHeight="true" outlineLevel="0" collapsed="false">
      <c r="A554" s="6" t="n">
        <v>2013</v>
      </c>
      <c r="B554" s="4" t="s">
        <v>260</v>
      </c>
      <c r="C554" s="9" t="s">
        <v>291</v>
      </c>
      <c r="D554" s="24" t="s">
        <v>696</v>
      </c>
    </row>
    <row r="555" customFormat="false" ht="56.25" hidden="false" customHeight="true" outlineLevel="0" collapsed="false">
      <c r="A555" s="6" t="n">
        <v>2013</v>
      </c>
      <c r="B555" s="4" t="s">
        <v>260</v>
      </c>
      <c r="C555" s="9" t="s">
        <v>292</v>
      </c>
      <c r="D555" s="24" t="s">
        <v>696</v>
      </c>
    </row>
    <row r="556" customFormat="false" ht="56.25" hidden="false" customHeight="true" outlineLevel="0" collapsed="false">
      <c r="A556" s="6" t="n">
        <v>2013</v>
      </c>
      <c r="B556" s="4" t="s">
        <v>260</v>
      </c>
      <c r="C556" s="9" t="s">
        <v>292</v>
      </c>
      <c r="D556" s="24" t="s">
        <v>695</v>
      </c>
    </row>
    <row r="557" customFormat="false" ht="66.75" hidden="false" customHeight="true" outlineLevel="0" collapsed="false">
      <c r="A557" s="6" t="n">
        <v>2013</v>
      </c>
      <c r="B557" s="4" t="s">
        <v>260</v>
      </c>
      <c r="C557" s="9" t="s">
        <v>293</v>
      </c>
      <c r="D557" s="24" t="s">
        <v>680</v>
      </c>
    </row>
    <row r="558" customFormat="false" ht="64.5" hidden="false" customHeight="true" outlineLevel="0" collapsed="false">
      <c r="A558" s="6" t="n">
        <v>2013</v>
      </c>
      <c r="B558" s="4" t="s">
        <v>260</v>
      </c>
      <c r="C558" s="9" t="s">
        <v>293</v>
      </c>
      <c r="D558" s="24" t="s">
        <v>697</v>
      </c>
    </row>
    <row r="559" customFormat="false" ht="38.25" hidden="false" customHeight="false" outlineLevel="0" collapsed="false">
      <c r="A559" s="6" t="n">
        <v>2013</v>
      </c>
      <c r="B559" s="4" t="s">
        <v>260</v>
      </c>
      <c r="C559" s="9" t="s">
        <v>294</v>
      </c>
      <c r="D559" s="24" t="s">
        <v>696</v>
      </c>
    </row>
    <row r="560" customFormat="false" ht="38.25" hidden="false" customHeight="false" outlineLevel="0" collapsed="false">
      <c r="A560" s="6" t="n">
        <v>2013</v>
      </c>
      <c r="B560" s="4" t="s">
        <v>260</v>
      </c>
      <c r="C560" s="9" t="s">
        <v>294</v>
      </c>
      <c r="D560" s="24" t="s">
        <v>695</v>
      </c>
    </row>
    <row r="561" customFormat="false" ht="38.25" hidden="false" customHeight="false" outlineLevel="0" collapsed="false">
      <c r="A561" s="6" t="n">
        <v>2013</v>
      </c>
      <c r="B561" s="4" t="s">
        <v>260</v>
      </c>
      <c r="C561" s="9" t="s">
        <v>295</v>
      </c>
      <c r="D561" s="24" t="s">
        <v>684</v>
      </c>
    </row>
    <row r="562" customFormat="false" ht="38.25" hidden="false" customHeight="false" outlineLevel="0" collapsed="false">
      <c r="A562" s="6" t="n">
        <v>2013</v>
      </c>
      <c r="B562" s="4" t="s">
        <v>260</v>
      </c>
      <c r="C562" s="9" t="s">
        <v>296</v>
      </c>
      <c r="D562" s="24" t="s">
        <v>681</v>
      </c>
    </row>
    <row r="563" customFormat="false" ht="64.5" hidden="false" customHeight="true" outlineLevel="0" collapsed="false">
      <c r="A563" s="6" t="n">
        <v>2013</v>
      </c>
      <c r="B563" s="4" t="s">
        <v>260</v>
      </c>
      <c r="C563" s="9" t="s">
        <v>297</v>
      </c>
      <c r="D563" s="24" t="s">
        <v>695</v>
      </c>
    </row>
    <row r="564" customFormat="false" ht="119.25" hidden="false" customHeight="true" outlineLevel="0" collapsed="false">
      <c r="A564" s="6" t="n">
        <v>2013</v>
      </c>
      <c r="B564" s="4" t="s">
        <v>260</v>
      </c>
      <c r="C564" s="9" t="s">
        <v>298</v>
      </c>
      <c r="D564" s="24" t="s">
        <v>681</v>
      </c>
    </row>
    <row r="565" customFormat="false" ht="117.75" hidden="false" customHeight="true" outlineLevel="0" collapsed="false">
      <c r="A565" s="6" t="n">
        <v>2013</v>
      </c>
      <c r="B565" s="4" t="s">
        <v>260</v>
      </c>
      <c r="C565" s="9" t="s">
        <v>298</v>
      </c>
      <c r="D565" s="24" t="s">
        <v>695</v>
      </c>
    </row>
    <row r="566" customFormat="false" ht="54" hidden="false" customHeight="true" outlineLevel="0" collapsed="false">
      <c r="A566" s="6" t="n">
        <v>2013</v>
      </c>
      <c r="B566" s="4" t="s">
        <v>260</v>
      </c>
      <c r="C566" s="9" t="s">
        <v>299</v>
      </c>
      <c r="D566" s="24" t="s">
        <v>695</v>
      </c>
    </row>
    <row r="567" customFormat="false" ht="52.5" hidden="false" customHeight="true" outlineLevel="0" collapsed="false">
      <c r="A567" s="6" t="n">
        <v>2013</v>
      </c>
      <c r="B567" s="4" t="s">
        <v>260</v>
      </c>
      <c r="C567" s="9" t="s">
        <v>299</v>
      </c>
      <c r="D567" s="24" t="s">
        <v>692</v>
      </c>
    </row>
    <row r="568" customFormat="false" ht="25.5" hidden="false" customHeight="false" outlineLevel="0" collapsed="false">
      <c r="A568" s="6" t="n">
        <v>2013</v>
      </c>
      <c r="B568" s="4" t="s">
        <v>260</v>
      </c>
      <c r="C568" s="9" t="s">
        <v>300</v>
      </c>
      <c r="D568" s="24" t="s">
        <v>680</v>
      </c>
    </row>
    <row r="569" customFormat="false" ht="89.25" hidden="false" customHeight="false" outlineLevel="0" collapsed="false">
      <c r="A569" s="6" t="n">
        <v>2013</v>
      </c>
      <c r="B569" s="4" t="s">
        <v>260</v>
      </c>
      <c r="C569" s="9" t="s">
        <v>301</v>
      </c>
      <c r="D569" s="24" t="s">
        <v>680</v>
      </c>
    </row>
    <row r="570" customFormat="false" ht="38.25" hidden="false" customHeight="false" outlineLevel="0" collapsed="false">
      <c r="A570" s="6" t="n">
        <v>2013</v>
      </c>
      <c r="B570" s="4" t="s">
        <v>260</v>
      </c>
      <c r="C570" s="11" t="s">
        <v>302</v>
      </c>
      <c r="D570" s="24" t="s">
        <v>681</v>
      </c>
    </row>
    <row r="571" customFormat="false" ht="102" hidden="false" customHeight="false" outlineLevel="0" collapsed="false">
      <c r="A571" s="6" t="n">
        <v>2013</v>
      </c>
      <c r="B571" s="4" t="s">
        <v>260</v>
      </c>
      <c r="C571" s="9" t="s">
        <v>303</v>
      </c>
      <c r="D571" s="24" t="s">
        <v>680</v>
      </c>
    </row>
    <row r="572" customFormat="false" ht="102" hidden="false" customHeight="false" outlineLevel="0" collapsed="false">
      <c r="A572" s="6" t="n">
        <v>2013</v>
      </c>
      <c r="B572" s="4" t="s">
        <v>260</v>
      </c>
      <c r="C572" s="9" t="s">
        <v>303</v>
      </c>
      <c r="D572" s="24" t="s">
        <v>681</v>
      </c>
    </row>
    <row r="573" customFormat="false" ht="51" hidden="false" customHeight="false" outlineLevel="0" collapsed="false">
      <c r="A573" s="6" t="n">
        <v>2013</v>
      </c>
      <c r="B573" s="4" t="s">
        <v>260</v>
      </c>
      <c r="C573" s="9" t="s">
        <v>304</v>
      </c>
      <c r="D573" s="24" t="s">
        <v>681</v>
      </c>
    </row>
    <row r="574" customFormat="false" ht="51" hidden="false" customHeight="false" outlineLevel="0" collapsed="false">
      <c r="A574" s="6" t="n">
        <v>2013</v>
      </c>
      <c r="B574" s="4" t="s">
        <v>260</v>
      </c>
      <c r="C574" s="9" t="s">
        <v>305</v>
      </c>
      <c r="D574" s="24" t="s">
        <v>681</v>
      </c>
      <c r="G574" s="26"/>
    </row>
    <row r="575" customFormat="false" ht="79.5" hidden="false" customHeight="true" outlineLevel="0" collapsed="false">
      <c r="A575" s="6" t="n">
        <v>2013</v>
      </c>
      <c r="B575" s="4" t="s">
        <v>260</v>
      </c>
      <c r="C575" s="9" t="s">
        <v>306</v>
      </c>
      <c r="D575" s="24" t="s">
        <v>681</v>
      </c>
    </row>
    <row r="576" customFormat="false" ht="66.75" hidden="false" customHeight="true" outlineLevel="0" collapsed="false">
      <c r="A576" s="6" t="n">
        <v>2014</v>
      </c>
      <c r="B576" s="4" t="s">
        <v>307</v>
      </c>
      <c r="C576" s="9" t="s">
        <v>308</v>
      </c>
      <c r="D576" s="24" t="s">
        <v>681</v>
      </c>
    </row>
    <row r="577" customFormat="false" ht="65.25" hidden="false" customHeight="true" outlineLevel="0" collapsed="false">
      <c r="A577" s="6" t="n">
        <v>2014</v>
      </c>
      <c r="B577" s="4" t="s">
        <v>307</v>
      </c>
      <c r="C577" s="9" t="s">
        <v>308</v>
      </c>
      <c r="D577" s="24" t="s">
        <v>696</v>
      </c>
    </row>
    <row r="578" customFormat="false" ht="63.75" hidden="false" customHeight="false" outlineLevel="0" collapsed="false">
      <c r="A578" s="6" t="n">
        <v>2014</v>
      </c>
      <c r="B578" s="4" t="s">
        <v>307</v>
      </c>
      <c r="C578" s="9" t="s">
        <v>309</v>
      </c>
      <c r="D578" s="24" t="s">
        <v>681</v>
      </c>
    </row>
    <row r="579" customFormat="false" ht="51" hidden="false" customHeight="false" outlineLevel="0" collapsed="false">
      <c r="A579" s="6" t="n">
        <v>2014</v>
      </c>
      <c r="B579" s="4" t="s">
        <v>307</v>
      </c>
      <c r="C579" s="9" t="s">
        <v>310</v>
      </c>
      <c r="D579" s="24" t="s">
        <v>684</v>
      </c>
    </row>
    <row r="580" customFormat="false" ht="38.25" hidden="false" customHeight="false" outlineLevel="0" collapsed="false">
      <c r="A580" s="6" t="n">
        <v>2014</v>
      </c>
      <c r="B580" s="4" t="s">
        <v>307</v>
      </c>
      <c r="C580" s="9" t="s">
        <v>717</v>
      </c>
      <c r="D580" s="24" t="s">
        <v>680</v>
      </c>
    </row>
    <row r="581" customFormat="false" ht="41.25" hidden="false" customHeight="true" outlineLevel="0" collapsed="false">
      <c r="A581" s="6" t="n">
        <v>2014</v>
      </c>
      <c r="B581" s="4" t="s">
        <v>307</v>
      </c>
      <c r="C581" s="9" t="s">
        <v>717</v>
      </c>
      <c r="D581" s="24" t="s">
        <v>695</v>
      </c>
    </row>
    <row r="582" customFormat="false" ht="28.5" hidden="false" customHeight="true" outlineLevel="0" collapsed="false">
      <c r="A582" s="6" t="n">
        <v>2014</v>
      </c>
      <c r="B582" s="4" t="s">
        <v>307</v>
      </c>
      <c r="C582" s="9" t="s">
        <v>718</v>
      </c>
      <c r="D582" s="24" t="s">
        <v>696</v>
      </c>
    </row>
    <row r="583" customFormat="false" ht="24.75" hidden="false" customHeight="true" outlineLevel="0" collapsed="false">
      <c r="A583" s="6" t="n">
        <v>2014</v>
      </c>
      <c r="B583" s="4" t="s">
        <v>307</v>
      </c>
      <c r="C583" s="9" t="s">
        <v>718</v>
      </c>
      <c r="D583" s="24" t="s">
        <v>695</v>
      </c>
    </row>
    <row r="584" customFormat="false" ht="63.75" hidden="false" customHeight="false" outlineLevel="0" collapsed="false">
      <c r="A584" s="6" t="n">
        <v>2014</v>
      </c>
      <c r="B584" s="4" t="s">
        <v>307</v>
      </c>
      <c r="C584" s="9" t="s">
        <v>312</v>
      </c>
      <c r="D584" s="24" t="s">
        <v>695</v>
      </c>
    </row>
    <row r="585" customFormat="false" ht="63.75" hidden="false" customHeight="false" outlineLevel="0" collapsed="false">
      <c r="A585" s="6" t="n">
        <v>2014</v>
      </c>
      <c r="B585" s="4" t="s">
        <v>307</v>
      </c>
      <c r="C585" s="9" t="s">
        <v>312</v>
      </c>
      <c r="D585" s="24" t="s">
        <v>696</v>
      </c>
    </row>
    <row r="586" customFormat="false" ht="25.5" hidden="false" customHeight="false" outlineLevel="0" collapsed="false">
      <c r="A586" s="6" t="n">
        <v>2014</v>
      </c>
      <c r="B586" s="4" t="s">
        <v>307</v>
      </c>
      <c r="C586" s="9" t="s">
        <v>313</v>
      </c>
      <c r="D586" s="24" t="s">
        <v>680</v>
      </c>
    </row>
    <row r="587" customFormat="false" ht="38.25" hidden="false" customHeight="false" outlineLevel="0" collapsed="false">
      <c r="A587" s="6" t="n">
        <v>2014</v>
      </c>
      <c r="B587" s="4" t="s">
        <v>307</v>
      </c>
      <c r="C587" s="9" t="s">
        <v>314</v>
      </c>
      <c r="D587" s="24" t="s">
        <v>688</v>
      </c>
    </row>
    <row r="588" customFormat="false" ht="38.25" hidden="false" customHeight="false" outlineLevel="0" collapsed="false">
      <c r="A588" s="6" t="n">
        <v>2014</v>
      </c>
      <c r="B588" s="4" t="s">
        <v>307</v>
      </c>
      <c r="C588" s="9" t="s">
        <v>315</v>
      </c>
      <c r="D588" s="24" t="s">
        <v>688</v>
      </c>
    </row>
    <row r="589" customFormat="false" ht="38.25" hidden="false" customHeight="false" outlineLevel="0" collapsed="false">
      <c r="A589" s="6" t="n">
        <v>2014</v>
      </c>
      <c r="B589" s="4" t="s">
        <v>307</v>
      </c>
      <c r="C589" s="9" t="s">
        <v>315</v>
      </c>
      <c r="D589" s="24" t="s">
        <v>696</v>
      </c>
    </row>
    <row r="590" customFormat="false" ht="51" hidden="false" customHeight="false" outlineLevel="0" collapsed="false">
      <c r="A590" s="6" t="n">
        <v>2014</v>
      </c>
      <c r="B590" s="4" t="s">
        <v>307</v>
      </c>
      <c r="C590" s="9" t="s">
        <v>719</v>
      </c>
      <c r="D590" s="24" t="s">
        <v>688</v>
      </c>
    </row>
    <row r="591" customFormat="false" ht="51" hidden="false" customHeight="false" outlineLevel="0" collapsed="false">
      <c r="A591" s="6" t="n">
        <v>2014</v>
      </c>
      <c r="B591" s="4" t="s">
        <v>307</v>
      </c>
      <c r="C591" s="9" t="s">
        <v>719</v>
      </c>
      <c r="D591" s="24" t="s">
        <v>696</v>
      </c>
    </row>
    <row r="592" customFormat="false" ht="12.75" hidden="false" customHeight="false" outlineLevel="0" collapsed="false">
      <c r="A592" s="6" t="n">
        <v>2014</v>
      </c>
      <c r="B592" s="4" t="s">
        <v>307</v>
      </c>
      <c r="C592" s="9" t="s">
        <v>720</v>
      </c>
      <c r="D592" s="24" t="s">
        <v>688</v>
      </c>
    </row>
    <row r="593" customFormat="false" ht="25.5" hidden="false" customHeight="false" outlineLevel="0" collapsed="false">
      <c r="A593" s="6" t="n">
        <v>2014</v>
      </c>
      <c r="B593" s="4" t="s">
        <v>307</v>
      </c>
      <c r="C593" s="9" t="s">
        <v>318</v>
      </c>
      <c r="D593" s="24" t="s">
        <v>688</v>
      </c>
    </row>
    <row r="594" customFormat="false" ht="51" hidden="false" customHeight="false" outlineLevel="0" collapsed="false">
      <c r="A594" s="6" t="n">
        <v>2014</v>
      </c>
      <c r="B594" s="4" t="s">
        <v>307</v>
      </c>
      <c r="C594" s="9" t="s">
        <v>721</v>
      </c>
      <c r="D594" s="24" t="s">
        <v>699</v>
      </c>
    </row>
    <row r="595" customFormat="false" ht="51" hidden="false" customHeight="false" outlineLevel="0" collapsed="false">
      <c r="A595" s="6" t="n">
        <v>2014</v>
      </c>
      <c r="B595" s="4" t="s">
        <v>307</v>
      </c>
      <c r="C595" s="9" t="s">
        <v>721</v>
      </c>
      <c r="D595" s="24" t="s">
        <v>680</v>
      </c>
    </row>
    <row r="596" customFormat="false" ht="51" hidden="false" customHeight="false" outlineLevel="0" collapsed="false">
      <c r="A596" s="6" t="n">
        <v>2014</v>
      </c>
      <c r="B596" s="4" t="s">
        <v>307</v>
      </c>
      <c r="C596" s="9" t="s">
        <v>721</v>
      </c>
      <c r="D596" s="24" t="s">
        <v>689</v>
      </c>
    </row>
    <row r="597" customFormat="false" ht="51" hidden="false" customHeight="false" outlineLevel="0" collapsed="false">
      <c r="A597" s="6" t="n">
        <v>2014</v>
      </c>
      <c r="B597" s="4" t="s">
        <v>307</v>
      </c>
      <c r="C597" s="9" t="s">
        <v>722</v>
      </c>
      <c r="D597" s="24" t="s">
        <v>699</v>
      </c>
    </row>
    <row r="598" customFormat="false" ht="51" hidden="false" customHeight="false" outlineLevel="0" collapsed="false">
      <c r="A598" s="6" t="n">
        <v>2014</v>
      </c>
      <c r="B598" s="4" t="s">
        <v>307</v>
      </c>
      <c r="C598" s="9" t="s">
        <v>722</v>
      </c>
      <c r="D598" s="24" t="s">
        <v>696</v>
      </c>
    </row>
    <row r="599" customFormat="false" ht="42.75" hidden="false" customHeight="true" outlineLevel="0" collapsed="false">
      <c r="A599" s="6" t="n">
        <v>2014</v>
      </c>
      <c r="B599" s="4" t="s">
        <v>307</v>
      </c>
      <c r="C599" s="9" t="s">
        <v>320</v>
      </c>
      <c r="D599" s="19" t="s">
        <v>682</v>
      </c>
    </row>
    <row r="600" customFormat="false" ht="43.5" hidden="false" customHeight="true" outlineLevel="0" collapsed="false">
      <c r="A600" s="6" t="n">
        <v>2014</v>
      </c>
      <c r="B600" s="4" t="s">
        <v>307</v>
      </c>
      <c r="C600" s="9" t="s">
        <v>320</v>
      </c>
      <c r="D600" s="24" t="s">
        <v>680</v>
      </c>
    </row>
    <row r="601" customFormat="false" ht="38.25" hidden="false" customHeight="false" outlineLevel="0" collapsed="false">
      <c r="A601" s="6" t="n">
        <v>2014</v>
      </c>
      <c r="B601" s="4" t="s">
        <v>307</v>
      </c>
      <c r="C601" s="9" t="s">
        <v>321</v>
      </c>
      <c r="D601" s="24" t="s">
        <v>696</v>
      </c>
    </row>
    <row r="602" customFormat="false" ht="51" hidden="false" customHeight="false" outlineLevel="0" collapsed="false">
      <c r="A602" s="6" t="n">
        <v>2014</v>
      </c>
      <c r="B602" s="4" t="s">
        <v>307</v>
      </c>
      <c r="C602" s="9" t="s">
        <v>322</v>
      </c>
      <c r="D602" s="24" t="s">
        <v>696</v>
      </c>
    </row>
    <row r="603" customFormat="false" ht="51" hidden="false" customHeight="false" outlineLevel="0" collapsed="false">
      <c r="A603" s="6" t="n">
        <v>2015</v>
      </c>
      <c r="B603" s="4" t="s">
        <v>307</v>
      </c>
      <c r="C603" s="9" t="s">
        <v>322</v>
      </c>
      <c r="D603" s="24" t="s">
        <v>695</v>
      </c>
    </row>
    <row r="604" customFormat="false" ht="51" hidden="false" customHeight="false" outlineLevel="0" collapsed="false">
      <c r="A604" s="6" t="n">
        <v>2014</v>
      </c>
      <c r="B604" s="4" t="s">
        <v>307</v>
      </c>
      <c r="C604" s="9" t="s">
        <v>322</v>
      </c>
      <c r="D604" s="24" t="s">
        <v>697</v>
      </c>
    </row>
    <row r="605" customFormat="false" ht="41.25" hidden="false" customHeight="true" outlineLevel="0" collapsed="false">
      <c r="A605" s="6" t="n">
        <v>2014</v>
      </c>
      <c r="B605" s="4" t="s">
        <v>307</v>
      </c>
      <c r="C605" s="9" t="s">
        <v>323</v>
      </c>
      <c r="D605" s="24" t="s">
        <v>697</v>
      </c>
    </row>
    <row r="606" customFormat="false" ht="89.25" hidden="false" customHeight="false" outlineLevel="0" collapsed="false">
      <c r="A606" s="6" t="n">
        <v>2014</v>
      </c>
      <c r="B606" s="4" t="s">
        <v>307</v>
      </c>
      <c r="C606" s="9" t="s">
        <v>324</v>
      </c>
      <c r="D606" s="24" t="s">
        <v>686</v>
      </c>
    </row>
    <row r="607" customFormat="false" ht="89.25" hidden="false" customHeight="false" outlineLevel="0" collapsed="false">
      <c r="A607" s="6" t="n">
        <v>2014</v>
      </c>
      <c r="B607" s="4" t="s">
        <v>307</v>
      </c>
      <c r="C607" s="9" t="s">
        <v>324</v>
      </c>
      <c r="D607" s="24" t="s">
        <v>696</v>
      </c>
    </row>
    <row r="608" customFormat="false" ht="89.25" hidden="false" customHeight="false" outlineLevel="0" collapsed="false">
      <c r="A608" s="6" t="n">
        <v>2014</v>
      </c>
      <c r="B608" s="4" t="s">
        <v>307</v>
      </c>
      <c r="C608" s="9" t="s">
        <v>324</v>
      </c>
      <c r="D608" s="24" t="s">
        <v>692</v>
      </c>
    </row>
    <row r="609" customFormat="false" ht="42" hidden="false" customHeight="true" outlineLevel="0" collapsed="false">
      <c r="A609" s="6" t="n">
        <v>2014</v>
      </c>
      <c r="B609" s="4" t="s">
        <v>307</v>
      </c>
      <c r="C609" s="9" t="s">
        <v>325</v>
      </c>
      <c r="D609" s="24" t="s">
        <v>686</v>
      </c>
    </row>
    <row r="610" customFormat="false" ht="40.5" hidden="false" customHeight="true" outlineLevel="0" collapsed="false">
      <c r="A610" s="6" t="n">
        <v>2014</v>
      </c>
      <c r="B610" s="4" t="s">
        <v>307</v>
      </c>
      <c r="C610" s="9" t="s">
        <v>325</v>
      </c>
      <c r="D610" s="24" t="s">
        <v>684</v>
      </c>
    </row>
    <row r="611" customFormat="false" ht="38.25" hidden="false" customHeight="false" outlineLevel="0" collapsed="false">
      <c r="A611" s="6" t="n">
        <v>2014</v>
      </c>
      <c r="B611" s="4" t="s">
        <v>307</v>
      </c>
      <c r="C611" s="9" t="s">
        <v>326</v>
      </c>
      <c r="D611" s="24" t="s">
        <v>696</v>
      </c>
    </row>
    <row r="612" customFormat="false" ht="25.5" hidden="false" customHeight="false" outlineLevel="0" collapsed="false">
      <c r="A612" s="6" t="n">
        <v>2014</v>
      </c>
      <c r="B612" s="4" t="s">
        <v>307</v>
      </c>
      <c r="C612" s="9" t="s">
        <v>327</v>
      </c>
      <c r="D612" s="24" t="s">
        <v>696</v>
      </c>
    </row>
    <row r="613" customFormat="false" ht="63.75" hidden="false" customHeight="false" outlineLevel="0" collapsed="false">
      <c r="A613" s="6" t="n">
        <v>2014</v>
      </c>
      <c r="B613" s="4" t="s">
        <v>307</v>
      </c>
      <c r="C613" s="9" t="s">
        <v>328</v>
      </c>
      <c r="D613" s="24" t="s">
        <v>696</v>
      </c>
    </row>
    <row r="614" customFormat="false" ht="51" hidden="false" customHeight="false" outlineLevel="0" collapsed="false">
      <c r="A614" s="6" t="n">
        <v>2014</v>
      </c>
      <c r="B614" s="4" t="s">
        <v>307</v>
      </c>
      <c r="C614" s="9" t="s">
        <v>329</v>
      </c>
      <c r="D614" s="24" t="s">
        <v>696</v>
      </c>
    </row>
    <row r="615" customFormat="false" ht="51" hidden="false" customHeight="false" outlineLevel="0" collapsed="false">
      <c r="A615" s="6" t="n">
        <v>2014</v>
      </c>
      <c r="B615" s="4" t="s">
        <v>307</v>
      </c>
      <c r="C615" s="9" t="s">
        <v>329</v>
      </c>
      <c r="D615" s="24" t="s">
        <v>695</v>
      </c>
    </row>
    <row r="616" customFormat="false" ht="25.5" hidden="false" customHeight="false" outlineLevel="0" collapsed="false">
      <c r="A616" s="6" t="n">
        <v>2014</v>
      </c>
      <c r="B616" s="4" t="s">
        <v>307</v>
      </c>
      <c r="C616" s="9" t="s">
        <v>330</v>
      </c>
      <c r="D616" s="24" t="s">
        <v>696</v>
      </c>
    </row>
    <row r="617" customFormat="false" ht="67.5" hidden="false" customHeight="true" outlineLevel="0" collapsed="false">
      <c r="A617" s="6" t="n">
        <v>2014</v>
      </c>
      <c r="B617" s="4" t="s">
        <v>307</v>
      </c>
      <c r="C617" s="9" t="s">
        <v>331</v>
      </c>
      <c r="D617" s="24" t="s">
        <v>680</v>
      </c>
    </row>
    <row r="618" customFormat="false" ht="94.5" hidden="false" customHeight="true" outlineLevel="0" collapsed="false">
      <c r="A618" s="6" t="n">
        <v>2014</v>
      </c>
      <c r="B618" s="4" t="s">
        <v>307</v>
      </c>
      <c r="C618" s="9" t="s">
        <v>332</v>
      </c>
      <c r="D618" s="24" t="s">
        <v>680</v>
      </c>
    </row>
    <row r="619" customFormat="false" ht="127.5" hidden="false" customHeight="false" outlineLevel="0" collapsed="false">
      <c r="A619" s="6" t="n">
        <v>2014</v>
      </c>
      <c r="B619" s="4" t="s">
        <v>307</v>
      </c>
      <c r="C619" s="9" t="s">
        <v>332</v>
      </c>
      <c r="D619" s="24" t="s">
        <v>682</v>
      </c>
    </row>
    <row r="620" customFormat="false" ht="127.5" hidden="false" customHeight="false" outlineLevel="0" collapsed="false">
      <c r="A620" s="6" t="n">
        <v>2014</v>
      </c>
      <c r="B620" s="4" t="s">
        <v>307</v>
      </c>
      <c r="C620" s="9" t="s">
        <v>332</v>
      </c>
      <c r="D620" s="24" t="s">
        <v>696</v>
      </c>
    </row>
    <row r="621" customFormat="false" ht="127.5" hidden="false" customHeight="false" outlineLevel="0" collapsed="false">
      <c r="A621" s="6" t="n">
        <v>2014</v>
      </c>
      <c r="B621" s="4" t="s">
        <v>307</v>
      </c>
      <c r="C621" s="9" t="s">
        <v>332</v>
      </c>
      <c r="D621" s="24" t="s">
        <v>695</v>
      </c>
    </row>
    <row r="622" customFormat="false" ht="76.5" hidden="false" customHeight="false" outlineLevel="0" collapsed="false">
      <c r="A622" s="6" t="n">
        <v>2014</v>
      </c>
      <c r="B622" s="4" t="s">
        <v>307</v>
      </c>
      <c r="C622" s="9" t="s">
        <v>333</v>
      </c>
      <c r="D622" s="24" t="s">
        <v>680</v>
      </c>
    </row>
    <row r="623" customFormat="false" ht="76.5" hidden="false" customHeight="false" outlineLevel="0" collapsed="false">
      <c r="A623" s="6" t="n">
        <v>2014</v>
      </c>
      <c r="B623" s="4" t="s">
        <v>307</v>
      </c>
      <c r="C623" s="9" t="s">
        <v>333</v>
      </c>
      <c r="D623" s="24" t="s">
        <v>695</v>
      </c>
    </row>
    <row r="624" customFormat="false" ht="51" hidden="false" customHeight="false" outlineLevel="0" collapsed="false">
      <c r="A624" s="6" t="n">
        <v>2014</v>
      </c>
      <c r="B624" s="4" t="s">
        <v>307</v>
      </c>
      <c r="C624" s="9" t="s">
        <v>334</v>
      </c>
      <c r="D624" s="24" t="s">
        <v>701</v>
      </c>
    </row>
    <row r="625" customFormat="false" ht="51" hidden="false" customHeight="false" outlineLevel="0" collapsed="false">
      <c r="A625" s="6" t="n">
        <v>2014</v>
      </c>
      <c r="B625" s="4" t="s">
        <v>307</v>
      </c>
      <c r="C625" s="9" t="s">
        <v>334</v>
      </c>
      <c r="D625" s="24" t="s">
        <v>692</v>
      </c>
    </row>
    <row r="626" customFormat="false" ht="51" hidden="false" customHeight="false" outlineLevel="0" collapsed="false">
      <c r="A626" s="6" t="n">
        <v>2014</v>
      </c>
      <c r="B626" s="4" t="s">
        <v>307</v>
      </c>
      <c r="C626" s="9" t="s">
        <v>723</v>
      </c>
      <c r="D626" s="24" t="s">
        <v>692</v>
      </c>
    </row>
    <row r="627" customFormat="false" ht="41.25" hidden="false" customHeight="true" outlineLevel="0" collapsed="false">
      <c r="A627" s="6" t="n">
        <v>2014</v>
      </c>
      <c r="B627" s="4" t="s">
        <v>307</v>
      </c>
      <c r="C627" s="9" t="s">
        <v>723</v>
      </c>
      <c r="D627" s="24" t="s">
        <v>701</v>
      </c>
    </row>
    <row r="628" customFormat="false" ht="51" hidden="false" customHeight="false" outlineLevel="0" collapsed="false">
      <c r="A628" s="6" t="n">
        <v>2014</v>
      </c>
      <c r="B628" s="4" t="s">
        <v>307</v>
      </c>
      <c r="C628" s="9" t="s">
        <v>723</v>
      </c>
      <c r="D628" s="24" t="s">
        <v>696</v>
      </c>
    </row>
    <row r="629" customFormat="false" ht="38.25" hidden="false" customHeight="false" outlineLevel="0" collapsed="false">
      <c r="A629" s="6" t="n">
        <v>2014</v>
      </c>
      <c r="B629" s="4" t="s">
        <v>307</v>
      </c>
      <c r="C629" s="9" t="s">
        <v>724</v>
      </c>
      <c r="D629" s="24" t="s">
        <v>701</v>
      </c>
    </row>
    <row r="630" customFormat="false" ht="38.25" hidden="false" customHeight="false" outlineLevel="0" collapsed="false">
      <c r="A630" s="6" t="n">
        <v>2014</v>
      </c>
      <c r="B630" s="4" t="s">
        <v>307</v>
      </c>
      <c r="C630" s="9" t="s">
        <v>336</v>
      </c>
      <c r="D630" s="24" t="s">
        <v>693</v>
      </c>
    </row>
    <row r="631" customFormat="false" ht="38.25" hidden="false" customHeight="false" outlineLevel="0" collapsed="false">
      <c r="A631" s="6" t="n">
        <v>2014</v>
      </c>
      <c r="B631" s="4" t="s">
        <v>307</v>
      </c>
      <c r="C631" s="9" t="s">
        <v>336</v>
      </c>
      <c r="D631" s="24" t="s">
        <v>695</v>
      </c>
    </row>
    <row r="632" customFormat="false" ht="51" hidden="false" customHeight="false" outlineLevel="0" collapsed="false">
      <c r="A632" s="6" t="n">
        <v>2014</v>
      </c>
      <c r="B632" s="4" t="s">
        <v>307</v>
      </c>
      <c r="C632" s="9" t="s">
        <v>337</v>
      </c>
      <c r="D632" s="24" t="s">
        <v>689</v>
      </c>
    </row>
    <row r="633" customFormat="false" ht="76.5" hidden="false" customHeight="false" outlineLevel="0" collapsed="false">
      <c r="A633" s="6" t="n">
        <v>2014</v>
      </c>
      <c r="B633" s="4" t="s">
        <v>307</v>
      </c>
      <c r="C633" s="9" t="s">
        <v>338</v>
      </c>
      <c r="D633" s="19" t="s">
        <v>694</v>
      </c>
    </row>
    <row r="634" customFormat="false" ht="76.5" hidden="false" customHeight="false" outlineLevel="0" collapsed="false">
      <c r="A634" s="6" t="n">
        <v>2014</v>
      </c>
      <c r="B634" s="4" t="s">
        <v>307</v>
      </c>
      <c r="C634" s="9" t="s">
        <v>338</v>
      </c>
      <c r="D634" s="24" t="s">
        <v>697</v>
      </c>
    </row>
    <row r="635" customFormat="false" ht="76.5" hidden="false" customHeight="false" outlineLevel="0" collapsed="false">
      <c r="A635" s="6" t="n">
        <v>2014</v>
      </c>
      <c r="B635" s="4" t="s">
        <v>307</v>
      </c>
      <c r="C635" s="9" t="s">
        <v>338</v>
      </c>
      <c r="D635" s="24" t="s">
        <v>698</v>
      </c>
    </row>
    <row r="636" customFormat="false" ht="76.5" hidden="false" customHeight="false" outlineLevel="0" collapsed="false">
      <c r="A636" s="6" t="n">
        <v>2014</v>
      </c>
      <c r="B636" s="4" t="s">
        <v>307</v>
      </c>
      <c r="C636" s="9" t="s">
        <v>338</v>
      </c>
      <c r="D636" s="24" t="s">
        <v>701</v>
      </c>
    </row>
    <row r="637" customFormat="false" ht="76.5" hidden="false" customHeight="false" outlineLevel="0" collapsed="false">
      <c r="A637" s="6" t="n">
        <v>2014</v>
      </c>
      <c r="B637" s="4" t="s">
        <v>307</v>
      </c>
      <c r="C637" s="9" t="s">
        <v>338</v>
      </c>
      <c r="D637" s="24" t="s">
        <v>695</v>
      </c>
    </row>
    <row r="638" customFormat="false" ht="56.25" hidden="false" customHeight="true" outlineLevel="0" collapsed="false">
      <c r="A638" s="6" t="n">
        <v>2014</v>
      </c>
      <c r="B638" s="4" t="s">
        <v>307</v>
      </c>
      <c r="C638" s="9" t="s">
        <v>339</v>
      </c>
      <c r="D638" s="24" t="s">
        <v>681</v>
      </c>
    </row>
    <row r="639" customFormat="false" ht="25.5" hidden="false" customHeight="false" outlineLevel="0" collapsed="false">
      <c r="A639" s="6" t="n">
        <v>2014</v>
      </c>
      <c r="B639" s="4" t="s">
        <v>307</v>
      </c>
      <c r="C639" s="9" t="s">
        <v>340</v>
      </c>
      <c r="D639" s="24" t="s">
        <v>681</v>
      </c>
    </row>
    <row r="640" customFormat="false" ht="42" hidden="false" customHeight="true" outlineLevel="0" collapsed="false">
      <c r="A640" s="6" t="n">
        <v>2014</v>
      </c>
      <c r="B640" s="4" t="s">
        <v>307</v>
      </c>
      <c r="C640" s="9" t="s">
        <v>341</v>
      </c>
      <c r="D640" s="24" t="s">
        <v>681</v>
      </c>
    </row>
    <row r="641" customFormat="false" ht="38.25" hidden="false" customHeight="false" outlineLevel="0" collapsed="false">
      <c r="A641" s="6" t="n">
        <v>2014</v>
      </c>
      <c r="B641" s="4" t="s">
        <v>307</v>
      </c>
      <c r="C641" s="9" t="s">
        <v>342</v>
      </c>
      <c r="D641" s="24" t="s">
        <v>681</v>
      </c>
      <c r="G641" s="27"/>
    </row>
    <row r="642" customFormat="false" ht="38.25" hidden="false" customHeight="false" outlineLevel="0" collapsed="false">
      <c r="A642" s="6" t="n">
        <v>2014</v>
      </c>
      <c r="B642" s="4" t="s">
        <v>307</v>
      </c>
      <c r="C642" s="9" t="s">
        <v>343</v>
      </c>
      <c r="D642" s="24" t="s">
        <v>681</v>
      </c>
    </row>
    <row r="643" customFormat="false" ht="76.5" hidden="false" customHeight="false" outlineLevel="0" collapsed="false">
      <c r="A643" s="6" t="n">
        <v>2014</v>
      </c>
      <c r="B643" s="4" t="s">
        <v>344</v>
      </c>
      <c r="C643" s="9" t="s">
        <v>345</v>
      </c>
      <c r="D643" s="24" t="s">
        <v>689</v>
      </c>
      <c r="E643" s="28"/>
    </row>
    <row r="644" customFormat="false" ht="76.5" hidden="false" customHeight="false" outlineLevel="0" collapsed="false">
      <c r="A644" s="6" t="n">
        <v>2014</v>
      </c>
      <c r="B644" s="4" t="s">
        <v>344</v>
      </c>
      <c r="C644" s="9" t="s">
        <v>345</v>
      </c>
      <c r="D644" s="24" t="s">
        <v>681</v>
      </c>
      <c r="E644" s="28"/>
    </row>
    <row r="645" customFormat="false" ht="51" hidden="false" customHeight="false" outlineLevel="0" collapsed="false">
      <c r="A645" s="6" t="n">
        <v>2014</v>
      </c>
      <c r="B645" s="4" t="s">
        <v>344</v>
      </c>
      <c r="C645" s="9" t="s">
        <v>346</v>
      </c>
      <c r="D645" s="24" t="s">
        <v>689</v>
      </c>
      <c r="E645" s="28"/>
    </row>
    <row r="646" customFormat="false" ht="89.25" hidden="false" customHeight="false" outlineLevel="0" collapsed="false">
      <c r="A646" s="6" t="n">
        <v>2014</v>
      </c>
      <c r="B646" s="4" t="s">
        <v>344</v>
      </c>
      <c r="C646" s="9" t="s">
        <v>347</v>
      </c>
      <c r="D646" s="24" t="s">
        <v>689</v>
      </c>
    </row>
    <row r="647" customFormat="false" ht="79.5" hidden="false" customHeight="true" outlineLevel="0" collapsed="false">
      <c r="A647" s="6" t="n">
        <v>2014</v>
      </c>
      <c r="B647" s="4" t="s">
        <v>344</v>
      </c>
      <c r="C647" s="9" t="s">
        <v>347</v>
      </c>
      <c r="D647" s="24" t="s">
        <v>684</v>
      </c>
    </row>
    <row r="648" customFormat="false" ht="38.25" hidden="false" customHeight="false" outlineLevel="0" collapsed="false">
      <c r="A648" s="6" t="n">
        <v>2014</v>
      </c>
      <c r="B648" s="4" t="s">
        <v>344</v>
      </c>
      <c r="C648" s="9" t="s">
        <v>348</v>
      </c>
      <c r="D648" s="24" t="s">
        <v>689</v>
      </c>
      <c r="E648" s="28"/>
    </row>
    <row r="649" customFormat="false" ht="51" hidden="false" customHeight="false" outlineLevel="0" collapsed="false">
      <c r="A649" s="6" t="n">
        <v>2014</v>
      </c>
      <c r="B649" s="4" t="s">
        <v>344</v>
      </c>
      <c r="C649" s="9" t="s">
        <v>349</v>
      </c>
      <c r="D649" s="24" t="s">
        <v>689</v>
      </c>
      <c r="E649" s="28"/>
    </row>
    <row r="650" customFormat="false" ht="51" hidden="false" customHeight="false" outlineLevel="0" collapsed="false">
      <c r="A650" s="6" t="n">
        <v>2014</v>
      </c>
      <c r="B650" s="4" t="s">
        <v>344</v>
      </c>
      <c r="C650" s="9" t="s">
        <v>349</v>
      </c>
      <c r="D650" s="24" t="s">
        <v>680</v>
      </c>
    </row>
    <row r="651" customFormat="false" ht="51" hidden="false" customHeight="false" outlineLevel="0" collapsed="false">
      <c r="A651" s="6" t="n">
        <v>2014</v>
      </c>
      <c r="B651" s="4" t="s">
        <v>344</v>
      </c>
      <c r="C651" s="9" t="s">
        <v>349</v>
      </c>
      <c r="D651" s="24" t="s">
        <v>696</v>
      </c>
    </row>
    <row r="652" customFormat="false" ht="38.25" hidden="false" customHeight="false" outlineLevel="0" collapsed="false">
      <c r="A652" s="6" t="n">
        <v>2014</v>
      </c>
      <c r="B652" s="4" t="s">
        <v>344</v>
      </c>
      <c r="C652" s="9" t="s">
        <v>725</v>
      </c>
      <c r="D652" s="24" t="s">
        <v>680</v>
      </c>
    </row>
    <row r="653" customFormat="false" ht="25.5" hidden="false" customHeight="false" outlineLevel="0" collapsed="false">
      <c r="A653" s="6" t="n">
        <v>2014</v>
      </c>
      <c r="B653" s="4" t="s">
        <v>344</v>
      </c>
      <c r="C653" s="9" t="s">
        <v>726</v>
      </c>
      <c r="D653" s="24" t="s">
        <v>696</v>
      </c>
    </row>
    <row r="654" customFormat="false" ht="25.5" hidden="false" customHeight="false" outlineLevel="0" collapsed="false">
      <c r="A654" s="6" t="n">
        <v>2014</v>
      </c>
      <c r="B654" s="4" t="s">
        <v>344</v>
      </c>
      <c r="C654" s="9" t="s">
        <v>726</v>
      </c>
      <c r="D654" s="24" t="s">
        <v>689</v>
      </c>
    </row>
    <row r="655" customFormat="false" ht="25.5" hidden="false" customHeight="false" outlineLevel="0" collapsed="false">
      <c r="A655" s="6" t="n">
        <v>2014</v>
      </c>
      <c r="B655" s="4" t="s">
        <v>344</v>
      </c>
      <c r="C655" s="9" t="s">
        <v>727</v>
      </c>
      <c r="D655" s="24" t="s">
        <v>696</v>
      </c>
    </row>
    <row r="656" customFormat="false" ht="76.5" hidden="false" customHeight="false" outlineLevel="0" collapsed="false">
      <c r="A656" s="6" t="n">
        <v>2014</v>
      </c>
      <c r="B656" s="4" t="s">
        <v>344</v>
      </c>
      <c r="C656" s="9" t="s">
        <v>351</v>
      </c>
      <c r="D656" s="24" t="s">
        <v>689</v>
      </c>
    </row>
    <row r="657" customFormat="false" ht="51" hidden="false" customHeight="false" outlineLevel="0" collapsed="false">
      <c r="A657" s="6" t="n">
        <v>2014</v>
      </c>
      <c r="B657" s="4" t="s">
        <v>344</v>
      </c>
      <c r="C657" s="9" t="s">
        <v>352</v>
      </c>
      <c r="D657" s="24" t="s">
        <v>689</v>
      </c>
    </row>
    <row r="658" customFormat="false" ht="25.5" hidden="false" customHeight="false" outlineLevel="0" collapsed="false">
      <c r="A658" s="6" t="n">
        <v>2014</v>
      </c>
      <c r="B658" s="4" t="s">
        <v>344</v>
      </c>
      <c r="C658" s="9" t="s">
        <v>353</v>
      </c>
      <c r="D658" s="24" t="s">
        <v>689</v>
      </c>
    </row>
    <row r="659" customFormat="false" ht="51" hidden="false" customHeight="false" outlineLevel="0" collapsed="false">
      <c r="A659" s="6" t="n">
        <v>2014</v>
      </c>
      <c r="B659" s="4" t="s">
        <v>344</v>
      </c>
      <c r="C659" s="9" t="s">
        <v>354</v>
      </c>
      <c r="D659" s="24" t="s">
        <v>689</v>
      </c>
    </row>
    <row r="660" customFormat="false" ht="38.25" hidden="false" customHeight="false" outlineLevel="0" collapsed="false">
      <c r="A660" s="6" t="n">
        <v>2014</v>
      </c>
      <c r="B660" s="4" t="s">
        <v>344</v>
      </c>
      <c r="C660" s="9" t="s">
        <v>355</v>
      </c>
      <c r="D660" s="24" t="s">
        <v>680</v>
      </c>
    </row>
    <row r="661" customFormat="false" ht="38.25" hidden="false" customHeight="false" outlineLevel="0" collapsed="false">
      <c r="A661" s="6" t="n">
        <v>2014</v>
      </c>
      <c r="B661" s="4" t="s">
        <v>344</v>
      </c>
      <c r="C661" s="9" t="s">
        <v>355</v>
      </c>
      <c r="D661" s="24" t="s">
        <v>689</v>
      </c>
      <c r="E661" s="28"/>
    </row>
    <row r="662" customFormat="false" ht="89.25" hidden="false" customHeight="false" outlineLevel="0" collapsed="false">
      <c r="A662" s="6" t="n">
        <v>2014</v>
      </c>
      <c r="B662" s="4" t="s">
        <v>344</v>
      </c>
      <c r="C662" s="9" t="s">
        <v>356</v>
      </c>
      <c r="D662" s="24" t="s">
        <v>695</v>
      </c>
      <c r="E662" s="28"/>
    </row>
    <row r="663" customFormat="false" ht="89.25" hidden="false" customHeight="false" outlineLevel="0" collapsed="false">
      <c r="A663" s="6" t="n">
        <v>2014</v>
      </c>
      <c r="B663" s="4" t="s">
        <v>344</v>
      </c>
      <c r="C663" s="9" t="s">
        <v>356</v>
      </c>
      <c r="D663" s="24" t="s">
        <v>689</v>
      </c>
      <c r="E663" s="28"/>
    </row>
    <row r="664" customFormat="false" ht="89.25" hidden="false" customHeight="false" outlineLevel="0" collapsed="false">
      <c r="A664" s="6" t="n">
        <v>2014</v>
      </c>
      <c r="B664" s="4" t="s">
        <v>344</v>
      </c>
      <c r="C664" s="9" t="s">
        <v>356</v>
      </c>
      <c r="D664" s="24" t="s">
        <v>697</v>
      </c>
      <c r="E664" s="28"/>
    </row>
    <row r="665" customFormat="false" ht="89.25" hidden="false" customHeight="false" outlineLevel="0" collapsed="false">
      <c r="A665" s="6" t="n">
        <v>2014</v>
      </c>
      <c r="B665" s="4" t="s">
        <v>344</v>
      </c>
      <c r="C665" s="9" t="s">
        <v>356</v>
      </c>
      <c r="D665" s="19" t="s">
        <v>690</v>
      </c>
      <c r="E665" s="28"/>
    </row>
    <row r="666" customFormat="false" ht="89.25" hidden="false" customHeight="false" outlineLevel="0" collapsed="false">
      <c r="A666" s="6" t="n">
        <v>2014</v>
      </c>
      <c r="B666" s="4" t="s">
        <v>344</v>
      </c>
      <c r="C666" s="9" t="s">
        <v>356</v>
      </c>
      <c r="D666" s="24" t="s">
        <v>700</v>
      </c>
      <c r="E666" s="28"/>
    </row>
    <row r="667" customFormat="false" ht="76.5" hidden="false" customHeight="false" outlineLevel="0" collapsed="false">
      <c r="A667" s="6" t="n">
        <v>2014</v>
      </c>
      <c r="B667" s="4" t="s">
        <v>344</v>
      </c>
      <c r="C667" s="9" t="s">
        <v>357</v>
      </c>
      <c r="D667" s="24" t="s">
        <v>689</v>
      </c>
    </row>
    <row r="668" customFormat="false" ht="76.5" hidden="false" customHeight="false" outlineLevel="0" collapsed="false">
      <c r="A668" s="6" t="n">
        <v>2014</v>
      </c>
      <c r="B668" s="4" t="s">
        <v>344</v>
      </c>
      <c r="C668" s="9" t="s">
        <v>357</v>
      </c>
      <c r="D668" s="24" t="s">
        <v>681</v>
      </c>
    </row>
    <row r="669" customFormat="false" ht="68.25" hidden="false" customHeight="true" outlineLevel="0" collapsed="false">
      <c r="A669" s="6" t="n">
        <v>2014</v>
      </c>
      <c r="B669" s="4" t="s">
        <v>344</v>
      </c>
      <c r="C669" s="9" t="s">
        <v>728</v>
      </c>
      <c r="D669" s="24" t="s">
        <v>689</v>
      </c>
      <c r="E669" s="28"/>
    </row>
    <row r="670" customFormat="false" ht="76.5" hidden="false" customHeight="false" outlineLevel="0" collapsed="false">
      <c r="A670" s="6" t="n">
        <v>2014</v>
      </c>
      <c r="B670" s="4" t="s">
        <v>344</v>
      </c>
      <c r="C670" s="9" t="s">
        <v>729</v>
      </c>
      <c r="D670" s="24" t="s">
        <v>696</v>
      </c>
      <c r="E670" s="28"/>
    </row>
    <row r="671" customFormat="false" ht="76.5" hidden="false" customHeight="false" outlineLevel="0" collapsed="false">
      <c r="A671" s="6" t="n">
        <v>2014</v>
      </c>
      <c r="B671" s="4" t="s">
        <v>344</v>
      </c>
      <c r="C671" s="9" t="s">
        <v>729</v>
      </c>
      <c r="D671" s="24" t="s">
        <v>680</v>
      </c>
      <c r="E671" s="28"/>
    </row>
    <row r="672" customFormat="false" ht="38.25" hidden="false" customHeight="false" outlineLevel="0" collapsed="false">
      <c r="A672" s="6" t="n">
        <v>2014</v>
      </c>
      <c r="B672" s="4" t="s">
        <v>344</v>
      </c>
      <c r="C672" s="9" t="s">
        <v>359</v>
      </c>
      <c r="D672" s="24" t="s">
        <v>689</v>
      </c>
      <c r="E672" s="28"/>
    </row>
    <row r="673" customFormat="false" ht="38.25" hidden="false" customHeight="false" outlineLevel="0" collapsed="false">
      <c r="A673" s="6" t="n">
        <v>2014</v>
      </c>
      <c r="B673" s="4" t="s">
        <v>344</v>
      </c>
      <c r="C673" s="9" t="s">
        <v>359</v>
      </c>
      <c r="D673" s="24" t="s">
        <v>696</v>
      </c>
      <c r="E673" s="28"/>
    </row>
    <row r="674" customFormat="false" ht="79.5" hidden="false" customHeight="true" outlineLevel="0" collapsed="false">
      <c r="A674" s="6" t="n">
        <v>2014</v>
      </c>
      <c r="B674" s="4" t="s">
        <v>344</v>
      </c>
      <c r="C674" s="9" t="s">
        <v>360</v>
      </c>
      <c r="D674" s="24" t="s">
        <v>689</v>
      </c>
      <c r="E674" s="28"/>
    </row>
    <row r="675" customFormat="false" ht="38.25" hidden="false" customHeight="false" outlineLevel="0" collapsed="false">
      <c r="A675" s="6" t="n">
        <v>2014</v>
      </c>
      <c r="B675" s="4" t="s">
        <v>344</v>
      </c>
      <c r="C675" s="9" t="s">
        <v>730</v>
      </c>
      <c r="D675" s="24" t="s">
        <v>689</v>
      </c>
      <c r="E675" s="28"/>
    </row>
    <row r="676" customFormat="false" ht="25.5" hidden="false" customHeight="false" outlineLevel="0" collapsed="false">
      <c r="A676" s="6" t="n">
        <v>2014</v>
      </c>
      <c r="B676" s="4" t="s">
        <v>344</v>
      </c>
      <c r="C676" s="9" t="s">
        <v>731</v>
      </c>
      <c r="D676" s="24" t="s">
        <v>681</v>
      </c>
    </row>
    <row r="677" customFormat="false" ht="63.75" hidden="false" customHeight="false" outlineLevel="0" collapsed="false">
      <c r="A677" s="6" t="n">
        <v>2014</v>
      </c>
      <c r="B677" s="4" t="s">
        <v>344</v>
      </c>
      <c r="C677" s="9" t="s">
        <v>362</v>
      </c>
      <c r="D677" s="24" t="s">
        <v>689</v>
      </c>
      <c r="E677" s="28"/>
    </row>
    <row r="678" customFormat="false" ht="63.75" hidden="false" customHeight="false" outlineLevel="0" collapsed="false">
      <c r="A678" s="6" t="n">
        <v>2014</v>
      </c>
      <c r="B678" s="4" t="s">
        <v>344</v>
      </c>
      <c r="C678" s="9" t="s">
        <v>362</v>
      </c>
      <c r="D678" s="24" t="s">
        <v>696</v>
      </c>
    </row>
    <row r="679" customFormat="false" ht="63.75" hidden="false" customHeight="false" outlineLevel="0" collapsed="false">
      <c r="A679" s="6" t="n">
        <v>2014</v>
      </c>
      <c r="B679" s="4" t="s">
        <v>344</v>
      </c>
      <c r="C679" s="9" t="s">
        <v>362</v>
      </c>
      <c r="D679" s="19" t="s">
        <v>686</v>
      </c>
    </row>
    <row r="680" customFormat="false" ht="25.5" hidden="false" customHeight="false" outlineLevel="0" collapsed="false">
      <c r="A680" s="6" t="n">
        <v>2014</v>
      </c>
      <c r="B680" s="4" t="s">
        <v>344</v>
      </c>
      <c r="C680" s="9" t="s">
        <v>363</v>
      </c>
      <c r="D680" s="24" t="s">
        <v>689</v>
      </c>
    </row>
    <row r="681" customFormat="false" ht="25.5" hidden="false" customHeight="false" outlineLevel="0" collapsed="false">
      <c r="A681" s="6" t="n">
        <v>2014</v>
      </c>
      <c r="B681" s="4" t="s">
        <v>344</v>
      </c>
      <c r="C681" s="9" t="s">
        <v>363</v>
      </c>
      <c r="D681" s="24" t="s">
        <v>686</v>
      </c>
    </row>
    <row r="682" customFormat="false" ht="51" hidden="false" customHeight="false" outlineLevel="0" collapsed="false">
      <c r="A682" s="6" t="n">
        <v>2014</v>
      </c>
      <c r="B682" s="4" t="s">
        <v>344</v>
      </c>
      <c r="C682" s="9" t="s">
        <v>364</v>
      </c>
      <c r="D682" s="24" t="s">
        <v>689</v>
      </c>
    </row>
    <row r="683" customFormat="false" ht="51" hidden="false" customHeight="false" outlineLevel="0" collapsed="false">
      <c r="A683" s="6" t="n">
        <v>2014</v>
      </c>
      <c r="B683" s="4" t="s">
        <v>344</v>
      </c>
      <c r="C683" s="9" t="s">
        <v>364</v>
      </c>
      <c r="D683" s="24" t="s">
        <v>686</v>
      </c>
    </row>
    <row r="684" customFormat="false" ht="25.5" hidden="false" customHeight="false" outlineLevel="0" collapsed="false">
      <c r="A684" s="6" t="n">
        <v>2014</v>
      </c>
      <c r="B684" s="4" t="s">
        <v>344</v>
      </c>
      <c r="C684" s="9" t="s">
        <v>365</v>
      </c>
      <c r="D684" s="24" t="s">
        <v>689</v>
      </c>
    </row>
    <row r="685" customFormat="false" ht="25.5" hidden="false" customHeight="false" outlineLevel="0" collapsed="false">
      <c r="A685" s="6" t="n">
        <v>2014</v>
      </c>
      <c r="B685" s="4" t="s">
        <v>344</v>
      </c>
      <c r="C685" s="9" t="s">
        <v>365</v>
      </c>
      <c r="D685" s="24" t="s">
        <v>686</v>
      </c>
    </row>
    <row r="686" customFormat="false" ht="38.25" hidden="false" customHeight="false" outlineLevel="0" collapsed="false">
      <c r="A686" s="6" t="n">
        <v>2014</v>
      </c>
      <c r="B686" s="4" t="s">
        <v>344</v>
      </c>
      <c r="C686" s="9" t="s">
        <v>366</v>
      </c>
      <c r="D686" s="24" t="s">
        <v>689</v>
      </c>
    </row>
    <row r="687" customFormat="false" ht="38.25" hidden="false" customHeight="false" outlineLevel="0" collapsed="false">
      <c r="A687" s="6" t="n">
        <v>2014</v>
      </c>
      <c r="B687" s="4" t="s">
        <v>344</v>
      </c>
      <c r="C687" s="9" t="s">
        <v>366</v>
      </c>
      <c r="D687" s="24" t="s">
        <v>704</v>
      </c>
    </row>
    <row r="688" customFormat="false" ht="51" hidden="false" customHeight="false" outlineLevel="0" collapsed="false">
      <c r="A688" s="6" t="n">
        <v>2014</v>
      </c>
      <c r="B688" s="4" t="s">
        <v>344</v>
      </c>
      <c r="C688" s="9" t="s">
        <v>367</v>
      </c>
      <c r="D688" s="24" t="s">
        <v>689</v>
      </c>
    </row>
    <row r="689" customFormat="false" ht="51" hidden="false" customHeight="false" outlineLevel="0" collapsed="false">
      <c r="A689" s="6" t="n">
        <v>2014</v>
      </c>
      <c r="B689" s="4" t="s">
        <v>344</v>
      </c>
      <c r="C689" s="9" t="s">
        <v>367</v>
      </c>
      <c r="D689" s="24" t="s">
        <v>696</v>
      </c>
    </row>
    <row r="690" customFormat="false" ht="51" hidden="false" customHeight="false" outlineLevel="0" collapsed="false">
      <c r="A690" s="6" t="n">
        <v>2014</v>
      </c>
      <c r="B690" s="4" t="s">
        <v>344</v>
      </c>
      <c r="C690" s="9" t="s">
        <v>367</v>
      </c>
      <c r="D690" s="24" t="s">
        <v>704</v>
      </c>
    </row>
    <row r="691" customFormat="false" ht="38.25" hidden="false" customHeight="false" outlineLevel="0" collapsed="false">
      <c r="A691" s="6" t="n">
        <v>2014</v>
      </c>
      <c r="B691" s="4" t="s">
        <v>344</v>
      </c>
      <c r="C691" s="9" t="s">
        <v>368</v>
      </c>
      <c r="D691" s="24" t="s">
        <v>689</v>
      </c>
    </row>
    <row r="692" customFormat="false" ht="38.25" hidden="false" customHeight="false" outlineLevel="0" collapsed="false">
      <c r="A692" s="6" t="n">
        <v>2014</v>
      </c>
      <c r="B692" s="4" t="s">
        <v>344</v>
      </c>
      <c r="C692" s="9" t="s">
        <v>368</v>
      </c>
      <c r="D692" s="24" t="s">
        <v>704</v>
      </c>
    </row>
    <row r="693" customFormat="false" ht="127.5" hidden="false" customHeight="false" outlineLevel="0" collapsed="false">
      <c r="A693" s="6" t="n">
        <v>2014</v>
      </c>
      <c r="B693" s="4" t="s">
        <v>344</v>
      </c>
      <c r="C693" s="9" t="s">
        <v>369</v>
      </c>
      <c r="D693" s="24" t="s">
        <v>686</v>
      </c>
    </row>
    <row r="694" customFormat="false" ht="127.5" hidden="false" customHeight="false" outlineLevel="0" collapsed="false">
      <c r="A694" s="6" t="n">
        <v>2014</v>
      </c>
      <c r="B694" s="4" t="s">
        <v>344</v>
      </c>
      <c r="C694" s="9" t="s">
        <v>369</v>
      </c>
      <c r="D694" s="24" t="s">
        <v>696</v>
      </c>
    </row>
    <row r="695" customFormat="false" ht="127.5" hidden="false" customHeight="false" outlineLevel="0" collapsed="false">
      <c r="A695" s="6" t="n">
        <v>2014</v>
      </c>
      <c r="B695" s="4" t="s">
        <v>344</v>
      </c>
      <c r="C695" s="9" t="s">
        <v>369</v>
      </c>
      <c r="D695" s="24" t="s">
        <v>680</v>
      </c>
    </row>
    <row r="696" customFormat="false" ht="127.5" hidden="false" customHeight="false" outlineLevel="0" collapsed="false">
      <c r="A696" s="6" t="n">
        <v>2014</v>
      </c>
      <c r="B696" s="4" t="s">
        <v>344</v>
      </c>
      <c r="C696" s="9" t="s">
        <v>369</v>
      </c>
      <c r="D696" s="24" t="s">
        <v>689</v>
      </c>
    </row>
    <row r="697" customFormat="false" ht="63.75" hidden="false" customHeight="false" outlineLevel="0" collapsed="false">
      <c r="A697" s="6" t="n">
        <v>2014</v>
      </c>
      <c r="B697" s="4" t="s">
        <v>344</v>
      </c>
      <c r="C697" s="9" t="s">
        <v>370</v>
      </c>
      <c r="D697" s="24" t="s">
        <v>689</v>
      </c>
    </row>
    <row r="698" customFormat="false" ht="25.5" hidden="false" customHeight="false" outlineLevel="0" collapsed="false">
      <c r="A698" s="6" t="n">
        <v>2014</v>
      </c>
      <c r="B698" s="4" t="s">
        <v>344</v>
      </c>
      <c r="C698" s="9" t="s">
        <v>371</v>
      </c>
      <c r="D698" s="24" t="s">
        <v>689</v>
      </c>
    </row>
    <row r="699" customFormat="false" ht="25.5" hidden="false" customHeight="false" outlineLevel="0" collapsed="false">
      <c r="A699" s="6" t="n">
        <v>2014</v>
      </c>
      <c r="B699" s="4" t="s">
        <v>344</v>
      </c>
      <c r="C699" s="9" t="s">
        <v>372</v>
      </c>
      <c r="D699" s="24" t="s">
        <v>689</v>
      </c>
    </row>
    <row r="700" customFormat="false" ht="25.5" hidden="false" customHeight="false" outlineLevel="0" collapsed="false">
      <c r="A700" s="6" t="n">
        <v>2014</v>
      </c>
      <c r="B700" s="4" t="s">
        <v>344</v>
      </c>
      <c r="C700" s="9" t="s">
        <v>373</v>
      </c>
      <c r="D700" s="24" t="s">
        <v>685</v>
      </c>
    </row>
    <row r="701" customFormat="false" ht="27.75" hidden="false" customHeight="true" outlineLevel="0" collapsed="false">
      <c r="A701" s="6" t="n">
        <v>2014</v>
      </c>
      <c r="B701" s="4" t="s">
        <v>344</v>
      </c>
      <c r="C701" s="9" t="s">
        <v>374</v>
      </c>
      <c r="D701" s="24" t="s">
        <v>681</v>
      </c>
    </row>
    <row r="702" customFormat="false" ht="28.5" hidden="false" customHeight="true" outlineLevel="0" collapsed="false">
      <c r="A702" s="6" t="n">
        <v>2014</v>
      </c>
      <c r="B702" s="4" t="s">
        <v>344</v>
      </c>
      <c r="C702" s="9" t="s">
        <v>374</v>
      </c>
      <c r="D702" s="24" t="s">
        <v>689</v>
      </c>
    </row>
    <row r="703" customFormat="false" ht="51" hidden="false" customHeight="false" outlineLevel="0" collapsed="false">
      <c r="A703" s="6" t="n">
        <v>2014</v>
      </c>
      <c r="B703" s="4" t="s">
        <v>344</v>
      </c>
      <c r="C703" s="9" t="s">
        <v>375</v>
      </c>
      <c r="D703" s="24" t="s">
        <v>696</v>
      </c>
    </row>
    <row r="704" customFormat="false" ht="37.5" hidden="false" customHeight="true" outlineLevel="0" collapsed="false">
      <c r="A704" s="6" t="n">
        <v>2014</v>
      </c>
      <c r="B704" s="4" t="s">
        <v>344</v>
      </c>
      <c r="C704" s="9" t="s">
        <v>375</v>
      </c>
      <c r="D704" s="24" t="s">
        <v>689</v>
      </c>
    </row>
    <row r="705" customFormat="false" ht="38.25" hidden="false" customHeight="false" outlineLevel="0" collapsed="false">
      <c r="A705" s="6" t="n">
        <v>2014</v>
      </c>
      <c r="B705" s="4" t="s">
        <v>344</v>
      </c>
      <c r="C705" s="9" t="s">
        <v>376</v>
      </c>
      <c r="D705" s="24" t="s">
        <v>689</v>
      </c>
    </row>
    <row r="706" customFormat="false" ht="25.5" hidden="false" customHeight="false" outlineLevel="0" collapsed="false">
      <c r="A706" s="6" t="n">
        <v>2014</v>
      </c>
      <c r="B706" s="4" t="s">
        <v>344</v>
      </c>
      <c r="C706" s="9" t="s">
        <v>377</v>
      </c>
      <c r="D706" s="24" t="s">
        <v>689</v>
      </c>
    </row>
    <row r="707" customFormat="false" ht="42.75" hidden="false" customHeight="true" outlineLevel="0" collapsed="false">
      <c r="A707" s="6" t="n">
        <v>2014</v>
      </c>
      <c r="B707" s="4" t="s">
        <v>344</v>
      </c>
      <c r="C707" s="9" t="s">
        <v>378</v>
      </c>
      <c r="D707" s="24" t="s">
        <v>696</v>
      </c>
    </row>
    <row r="708" customFormat="false" ht="42.75" hidden="false" customHeight="true" outlineLevel="0" collapsed="false">
      <c r="A708" s="6" t="n">
        <v>2014</v>
      </c>
      <c r="B708" s="4" t="s">
        <v>344</v>
      </c>
      <c r="C708" s="9" t="s">
        <v>378</v>
      </c>
      <c r="D708" s="24" t="s">
        <v>689</v>
      </c>
    </row>
    <row r="709" customFormat="false" ht="25.5" hidden="false" customHeight="false" outlineLevel="0" collapsed="false">
      <c r="A709" s="6" t="n">
        <v>2014</v>
      </c>
      <c r="B709" s="4" t="s">
        <v>344</v>
      </c>
      <c r="C709" s="9" t="s">
        <v>379</v>
      </c>
      <c r="D709" s="24" t="s">
        <v>689</v>
      </c>
    </row>
    <row r="710" customFormat="false" ht="51" hidden="false" customHeight="false" outlineLevel="0" collapsed="false">
      <c r="A710" s="6" t="n">
        <v>2014</v>
      </c>
      <c r="B710" s="4" t="s">
        <v>344</v>
      </c>
      <c r="C710" s="9" t="s">
        <v>380</v>
      </c>
      <c r="D710" s="24" t="s">
        <v>696</v>
      </c>
    </row>
    <row r="711" customFormat="false" ht="51" hidden="false" customHeight="false" outlineLevel="0" collapsed="false">
      <c r="A711" s="6" t="n">
        <v>2014</v>
      </c>
      <c r="B711" s="4" t="s">
        <v>344</v>
      </c>
      <c r="C711" s="9" t="s">
        <v>380</v>
      </c>
      <c r="D711" s="24" t="s">
        <v>689</v>
      </c>
    </row>
    <row r="712" customFormat="false" ht="63.75" hidden="false" customHeight="false" outlineLevel="0" collapsed="false">
      <c r="A712" s="6" t="n">
        <v>2014</v>
      </c>
      <c r="B712" s="4" t="s">
        <v>344</v>
      </c>
      <c r="C712" s="9" t="s">
        <v>381</v>
      </c>
      <c r="D712" s="24" t="s">
        <v>689</v>
      </c>
    </row>
    <row r="713" customFormat="false" ht="63.75" hidden="false" customHeight="false" outlineLevel="0" collapsed="false">
      <c r="A713" s="6" t="n">
        <v>2014</v>
      </c>
      <c r="B713" s="4" t="s">
        <v>344</v>
      </c>
      <c r="C713" s="9" t="s">
        <v>381</v>
      </c>
      <c r="D713" s="24" t="s">
        <v>698</v>
      </c>
    </row>
    <row r="714" customFormat="false" ht="63.75" hidden="false" customHeight="false" outlineLevel="0" collapsed="false">
      <c r="A714" s="6" t="n">
        <v>2014</v>
      </c>
      <c r="B714" s="4" t="s">
        <v>344</v>
      </c>
      <c r="C714" s="9" t="s">
        <v>381</v>
      </c>
      <c r="D714" s="24" t="s">
        <v>704</v>
      </c>
    </row>
    <row r="715" customFormat="false" ht="54" hidden="false" customHeight="true" outlineLevel="0" collapsed="false">
      <c r="A715" s="6" t="n">
        <v>2014</v>
      </c>
      <c r="B715" s="4" t="s">
        <v>344</v>
      </c>
      <c r="C715" s="9" t="s">
        <v>382</v>
      </c>
      <c r="D715" s="24" t="s">
        <v>689</v>
      </c>
    </row>
    <row r="716" customFormat="false" ht="27.75" hidden="false" customHeight="true" outlineLevel="0" collapsed="false">
      <c r="A716" s="6" t="n">
        <v>2014</v>
      </c>
      <c r="B716" s="4" t="s">
        <v>344</v>
      </c>
      <c r="C716" s="9" t="s">
        <v>383</v>
      </c>
      <c r="D716" s="24" t="s">
        <v>689</v>
      </c>
    </row>
    <row r="717" customFormat="false" ht="12.75" hidden="false" customHeight="false" outlineLevel="0" collapsed="false">
      <c r="A717" s="6" t="n">
        <v>2014</v>
      </c>
      <c r="B717" s="4" t="s">
        <v>344</v>
      </c>
      <c r="C717" s="9" t="s">
        <v>384</v>
      </c>
      <c r="D717" s="24" t="s">
        <v>689</v>
      </c>
    </row>
    <row r="718" customFormat="false" ht="25.5" hidden="false" customHeight="false" outlineLevel="0" collapsed="false">
      <c r="A718" s="6" t="n">
        <v>2014</v>
      </c>
      <c r="B718" s="4" t="s">
        <v>344</v>
      </c>
      <c r="C718" s="9" t="s">
        <v>385</v>
      </c>
      <c r="D718" s="24" t="s">
        <v>704</v>
      </c>
    </row>
    <row r="719" customFormat="false" ht="25.5" hidden="false" customHeight="false" outlineLevel="0" collapsed="false">
      <c r="A719" s="6" t="n">
        <v>2014</v>
      </c>
      <c r="B719" s="4" t="s">
        <v>344</v>
      </c>
      <c r="C719" s="9" t="s">
        <v>385</v>
      </c>
      <c r="D719" s="24" t="s">
        <v>689</v>
      </c>
    </row>
    <row r="720" customFormat="false" ht="38.25" hidden="false" customHeight="false" outlineLevel="0" collapsed="false">
      <c r="A720" s="6" t="n">
        <v>2014</v>
      </c>
      <c r="B720" s="4" t="s">
        <v>344</v>
      </c>
      <c r="C720" s="9" t="s">
        <v>386</v>
      </c>
      <c r="D720" s="24" t="s">
        <v>704</v>
      </c>
    </row>
    <row r="721" customFormat="false" ht="38.25" hidden="false" customHeight="false" outlineLevel="0" collapsed="false">
      <c r="A721" s="6" t="n">
        <v>2014</v>
      </c>
      <c r="B721" s="4" t="s">
        <v>344</v>
      </c>
      <c r="C721" s="9" t="s">
        <v>386</v>
      </c>
      <c r="D721" s="24" t="s">
        <v>689</v>
      </c>
    </row>
    <row r="722" customFormat="false" ht="38.25" hidden="false" customHeight="false" outlineLevel="0" collapsed="false">
      <c r="A722" s="6" t="n">
        <v>2014</v>
      </c>
      <c r="B722" s="4" t="s">
        <v>344</v>
      </c>
      <c r="C722" s="9" t="s">
        <v>387</v>
      </c>
      <c r="D722" s="24" t="s">
        <v>704</v>
      </c>
    </row>
    <row r="723" customFormat="false" ht="38.25" hidden="false" customHeight="false" outlineLevel="0" collapsed="false">
      <c r="A723" s="6" t="n">
        <v>2014</v>
      </c>
      <c r="B723" s="4" t="s">
        <v>344</v>
      </c>
      <c r="C723" s="9" t="s">
        <v>387</v>
      </c>
      <c r="D723" s="24" t="s">
        <v>689</v>
      </c>
    </row>
    <row r="724" customFormat="false" ht="25.5" hidden="false" customHeight="false" outlineLevel="0" collapsed="false">
      <c r="A724" s="6" t="n">
        <v>2014</v>
      </c>
      <c r="B724" s="4" t="s">
        <v>344</v>
      </c>
      <c r="C724" s="9" t="s">
        <v>388</v>
      </c>
      <c r="D724" s="24" t="s">
        <v>689</v>
      </c>
    </row>
    <row r="725" customFormat="false" ht="25.5" hidden="false" customHeight="false" outlineLevel="0" collapsed="false">
      <c r="A725" s="6" t="n">
        <v>2014</v>
      </c>
      <c r="B725" s="4" t="s">
        <v>344</v>
      </c>
      <c r="C725" s="9" t="s">
        <v>388</v>
      </c>
      <c r="D725" s="24" t="s">
        <v>704</v>
      </c>
    </row>
    <row r="726" customFormat="false" ht="38.25" hidden="false" customHeight="false" outlineLevel="0" collapsed="false">
      <c r="A726" s="6" t="n">
        <v>2014</v>
      </c>
      <c r="B726" s="4" t="s">
        <v>344</v>
      </c>
      <c r="C726" s="9" t="s">
        <v>389</v>
      </c>
      <c r="D726" s="24" t="s">
        <v>689</v>
      </c>
    </row>
    <row r="727" customFormat="false" ht="25.5" hidden="false" customHeight="false" outlineLevel="0" collapsed="false">
      <c r="A727" s="6" t="n">
        <v>2014</v>
      </c>
      <c r="B727" s="4" t="s">
        <v>344</v>
      </c>
      <c r="C727" s="9" t="s">
        <v>390</v>
      </c>
      <c r="D727" s="24" t="s">
        <v>689</v>
      </c>
    </row>
    <row r="728" customFormat="false" ht="25.5" hidden="false" customHeight="false" outlineLevel="0" collapsed="false">
      <c r="A728" s="6" t="n">
        <v>2014</v>
      </c>
      <c r="B728" s="4" t="s">
        <v>344</v>
      </c>
      <c r="C728" s="9" t="s">
        <v>391</v>
      </c>
      <c r="D728" s="24" t="s">
        <v>689</v>
      </c>
    </row>
    <row r="729" customFormat="false" ht="25.5" hidden="false" customHeight="false" outlineLevel="0" collapsed="false">
      <c r="A729" s="6" t="n">
        <v>2014</v>
      </c>
      <c r="B729" s="4" t="s">
        <v>344</v>
      </c>
      <c r="C729" s="9" t="s">
        <v>391</v>
      </c>
      <c r="D729" s="24" t="s">
        <v>698</v>
      </c>
    </row>
    <row r="730" customFormat="false" ht="38.25" hidden="false" customHeight="false" outlineLevel="0" collapsed="false">
      <c r="A730" s="6" t="n">
        <v>2014</v>
      </c>
      <c r="B730" s="4" t="s">
        <v>344</v>
      </c>
      <c r="C730" s="9" t="s">
        <v>392</v>
      </c>
      <c r="D730" s="24" t="s">
        <v>681</v>
      </c>
    </row>
    <row r="731" customFormat="false" ht="38.25" hidden="false" customHeight="false" outlineLevel="0" collapsed="false">
      <c r="A731" s="6" t="n">
        <v>2014</v>
      </c>
      <c r="B731" s="4" t="s">
        <v>344</v>
      </c>
      <c r="C731" s="9" t="s">
        <v>392</v>
      </c>
      <c r="D731" s="24" t="s">
        <v>689</v>
      </c>
    </row>
    <row r="732" customFormat="false" ht="41.25" hidden="false" customHeight="true" outlineLevel="0" collapsed="false">
      <c r="A732" s="6" t="n">
        <v>2014</v>
      </c>
      <c r="B732" s="4" t="s">
        <v>344</v>
      </c>
      <c r="C732" s="9" t="s">
        <v>393</v>
      </c>
      <c r="D732" s="24" t="s">
        <v>680</v>
      </c>
    </row>
    <row r="733" customFormat="false" ht="38.25" hidden="false" customHeight="false" outlineLevel="0" collapsed="false">
      <c r="A733" s="6" t="n">
        <v>2014</v>
      </c>
      <c r="B733" s="4" t="s">
        <v>344</v>
      </c>
      <c r="C733" s="9" t="s">
        <v>393</v>
      </c>
      <c r="D733" s="24" t="s">
        <v>689</v>
      </c>
    </row>
    <row r="734" customFormat="false" ht="38.25" hidden="false" customHeight="false" outlineLevel="0" collapsed="false">
      <c r="A734" s="6" t="n">
        <v>2014</v>
      </c>
      <c r="B734" s="4" t="s">
        <v>344</v>
      </c>
      <c r="C734" s="9" t="s">
        <v>394</v>
      </c>
      <c r="D734" s="24" t="s">
        <v>689</v>
      </c>
    </row>
    <row r="735" customFormat="false" ht="38.25" hidden="false" customHeight="false" outlineLevel="0" collapsed="false">
      <c r="A735" s="6" t="n">
        <v>2014</v>
      </c>
      <c r="B735" s="4" t="s">
        <v>344</v>
      </c>
      <c r="C735" s="9" t="s">
        <v>394</v>
      </c>
      <c r="D735" s="24" t="s">
        <v>687</v>
      </c>
    </row>
    <row r="736" customFormat="false" ht="51" hidden="false" customHeight="false" outlineLevel="0" collapsed="false">
      <c r="A736" s="6" t="n">
        <v>2014</v>
      </c>
      <c r="B736" s="4" t="s">
        <v>344</v>
      </c>
      <c r="C736" s="9" t="s">
        <v>395</v>
      </c>
      <c r="D736" s="24" t="s">
        <v>690</v>
      </c>
    </row>
    <row r="737" customFormat="false" ht="51" hidden="false" customHeight="false" outlineLevel="0" collapsed="false">
      <c r="A737" s="6" t="n">
        <v>2014</v>
      </c>
      <c r="B737" s="4" t="s">
        <v>344</v>
      </c>
      <c r="C737" s="9" t="s">
        <v>395</v>
      </c>
      <c r="D737" s="24" t="s">
        <v>689</v>
      </c>
    </row>
    <row r="738" customFormat="false" ht="51" hidden="false" customHeight="false" outlineLevel="0" collapsed="false">
      <c r="A738" s="6" t="n">
        <v>2014</v>
      </c>
      <c r="B738" s="4" t="s">
        <v>344</v>
      </c>
      <c r="C738" s="9" t="s">
        <v>395</v>
      </c>
      <c r="D738" s="24" t="s">
        <v>695</v>
      </c>
    </row>
    <row r="739" customFormat="false" ht="51" hidden="false" customHeight="false" outlineLevel="0" collapsed="false">
      <c r="A739" s="6" t="n">
        <v>2014</v>
      </c>
      <c r="B739" s="4" t="s">
        <v>344</v>
      </c>
      <c r="C739" s="9" t="s">
        <v>395</v>
      </c>
      <c r="D739" s="24" t="s">
        <v>680</v>
      </c>
    </row>
    <row r="740" customFormat="false" ht="51" hidden="false" customHeight="false" outlineLevel="0" collapsed="false">
      <c r="A740" s="6" t="n">
        <v>2014</v>
      </c>
      <c r="B740" s="4" t="s">
        <v>344</v>
      </c>
      <c r="C740" s="9" t="s">
        <v>732</v>
      </c>
      <c r="D740" s="24" t="s">
        <v>690</v>
      </c>
    </row>
    <row r="741" customFormat="false" ht="51" hidden="false" customHeight="false" outlineLevel="0" collapsed="false">
      <c r="A741" s="6" t="n">
        <v>2014</v>
      </c>
      <c r="B741" s="4" t="s">
        <v>344</v>
      </c>
      <c r="C741" s="9" t="s">
        <v>732</v>
      </c>
      <c r="D741" s="24" t="s">
        <v>689</v>
      </c>
    </row>
    <row r="742" customFormat="false" ht="25.5" hidden="false" customHeight="false" outlineLevel="0" collapsed="false">
      <c r="A742" s="6" t="n">
        <v>2014</v>
      </c>
      <c r="B742" s="4" t="s">
        <v>344</v>
      </c>
      <c r="C742" s="9" t="s">
        <v>397</v>
      </c>
      <c r="D742" s="24" t="s">
        <v>689</v>
      </c>
    </row>
    <row r="743" customFormat="false" ht="25.5" hidden="false" customHeight="false" outlineLevel="0" collapsed="false">
      <c r="A743" s="6" t="n">
        <v>2014</v>
      </c>
      <c r="B743" s="4" t="s">
        <v>344</v>
      </c>
      <c r="C743" s="9" t="s">
        <v>397</v>
      </c>
      <c r="D743" s="24" t="s">
        <v>690</v>
      </c>
    </row>
    <row r="744" customFormat="false" ht="25.5" hidden="false" customHeight="false" outlineLevel="0" collapsed="false">
      <c r="A744" s="6" t="n">
        <v>2014</v>
      </c>
      <c r="B744" s="4" t="s">
        <v>344</v>
      </c>
      <c r="C744" s="9" t="s">
        <v>398</v>
      </c>
      <c r="D744" s="24" t="s">
        <v>691</v>
      </c>
    </row>
    <row r="745" customFormat="false" ht="25.5" hidden="false" customHeight="false" outlineLevel="0" collapsed="false">
      <c r="A745" s="6" t="n">
        <v>2014</v>
      </c>
      <c r="B745" s="4" t="s">
        <v>344</v>
      </c>
      <c r="C745" s="9" t="s">
        <v>398</v>
      </c>
      <c r="D745" s="24" t="s">
        <v>689</v>
      </c>
    </row>
    <row r="746" customFormat="false" ht="25.5" hidden="false" customHeight="false" outlineLevel="0" collapsed="false">
      <c r="A746" s="6" t="n">
        <v>2014</v>
      </c>
      <c r="B746" s="4" t="s">
        <v>344</v>
      </c>
      <c r="C746" s="9" t="s">
        <v>398</v>
      </c>
      <c r="D746" s="24" t="s">
        <v>690</v>
      </c>
    </row>
    <row r="747" customFormat="false" ht="39.75" hidden="false" customHeight="true" outlineLevel="0" collapsed="false">
      <c r="A747" s="6" t="n">
        <v>2014</v>
      </c>
      <c r="B747" s="4" t="s">
        <v>344</v>
      </c>
      <c r="C747" s="9" t="s">
        <v>399</v>
      </c>
      <c r="D747" s="24" t="s">
        <v>698</v>
      </c>
    </row>
    <row r="748" customFormat="false" ht="43.5" hidden="false" customHeight="true" outlineLevel="0" collapsed="false">
      <c r="A748" s="6" t="n">
        <v>2014</v>
      </c>
      <c r="B748" s="4" t="s">
        <v>344</v>
      </c>
      <c r="C748" s="9" t="s">
        <v>399</v>
      </c>
      <c r="D748" s="24" t="s">
        <v>689</v>
      </c>
    </row>
    <row r="749" customFormat="false" ht="40.5" hidden="false" customHeight="true" outlineLevel="0" collapsed="false">
      <c r="A749" s="6" t="n">
        <v>2014</v>
      </c>
      <c r="B749" s="4" t="s">
        <v>344</v>
      </c>
      <c r="C749" s="9" t="s">
        <v>399</v>
      </c>
      <c r="D749" s="24" t="s">
        <v>690</v>
      </c>
    </row>
    <row r="750" customFormat="false" ht="38.25" hidden="false" customHeight="false" outlineLevel="0" collapsed="false">
      <c r="A750" s="6" t="n">
        <v>2014</v>
      </c>
      <c r="B750" s="4" t="s">
        <v>344</v>
      </c>
      <c r="C750" s="9" t="s">
        <v>400</v>
      </c>
      <c r="D750" s="24" t="s">
        <v>696</v>
      </c>
    </row>
    <row r="751" customFormat="false" ht="38.25" hidden="false" customHeight="false" outlineLevel="0" collapsed="false">
      <c r="A751" s="6" t="n">
        <v>2014</v>
      </c>
      <c r="B751" s="4" t="s">
        <v>344</v>
      </c>
      <c r="C751" s="9" t="s">
        <v>400</v>
      </c>
      <c r="D751" s="24" t="s">
        <v>690</v>
      </c>
    </row>
    <row r="752" customFormat="false" ht="38.25" hidden="false" customHeight="false" outlineLevel="0" collapsed="false">
      <c r="A752" s="6" t="n">
        <v>2014</v>
      </c>
      <c r="B752" s="4" t="s">
        <v>344</v>
      </c>
      <c r="C752" s="9" t="s">
        <v>400</v>
      </c>
      <c r="D752" s="24" t="s">
        <v>689</v>
      </c>
    </row>
    <row r="753" customFormat="false" ht="25.5" hidden="false" customHeight="false" outlineLevel="0" collapsed="false">
      <c r="A753" s="6" t="n">
        <v>2014</v>
      </c>
      <c r="B753" s="4" t="s">
        <v>344</v>
      </c>
      <c r="C753" s="9" t="s">
        <v>401</v>
      </c>
      <c r="D753" s="24" t="s">
        <v>690</v>
      </c>
    </row>
    <row r="754" customFormat="false" ht="25.5" hidden="false" customHeight="false" outlineLevel="0" collapsed="false">
      <c r="A754" s="6" t="n">
        <v>2014</v>
      </c>
      <c r="B754" s="4" t="s">
        <v>344</v>
      </c>
      <c r="C754" s="9" t="s">
        <v>401</v>
      </c>
      <c r="D754" s="24" t="s">
        <v>689</v>
      </c>
    </row>
    <row r="755" customFormat="false" ht="51" hidden="false" customHeight="false" outlineLevel="0" collapsed="false">
      <c r="A755" s="6" t="n">
        <v>2014</v>
      </c>
      <c r="B755" s="4" t="s">
        <v>344</v>
      </c>
      <c r="C755" s="9" t="s">
        <v>402</v>
      </c>
      <c r="D755" s="24" t="s">
        <v>689</v>
      </c>
    </row>
    <row r="756" customFormat="false" ht="51" hidden="false" customHeight="false" outlineLevel="0" collapsed="false">
      <c r="A756" s="6" t="n">
        <v>2014</v>
      </c>
      <c r="B756" s="4" t="s">
        <v>344</v>
      </c>
      <c r="C756" s="9" t="s">
        <v>402</v>
      </c>
      <c r="D756" s="24" t="s">
        <v>704</v>
      </c>
    </row>
    <row r="757" customFormat="false" ht="38.25" hidden="false" customHeight="false" outlineLevel="0" collapsed="false">
      <c r="A757" s="6" t="n">
        <v>2014</v>
      </c>
      <c r="B757" s="4" t="s">
        <v>344</v>
      </c>
      <c r="C757" s="9" t="s">
        <v>403</v>
      </c>
      <c r="D757" s="24" t="s">
        <v>704</v>
      </c>
    </row>
    <row r="758" customFormat="false" ht="38.25" hidden="false" customHeight="false" outlineLevel="0" collapsed="false">
      <c r="A758" s="6" t="n">
        <v>2014</v>
      </c>
      <c r="B758" s="4" t="s">
        <v>344</v>
      </c>
      <c r="C758" s="9" t="s">
        <v>403</v>
      </c>
      <c r="D758" s="24" t="s">
        <v>689</v>
      </c>
    </row>
    <row r="759" customFormat="false" ht="38.25" hidden="false" customHeight="false" outlineLevel="0" collapsed="false">
      <c r="A759" s="6" t="n">
        <v>2014</v>
      </c>
      <c r="B759" s="4" t="s">
        <v>344</v>
      </c>
      <c r="C759" s="9" t="s">
        <v>404</v>
      </c>
      <c r="D759" s="24" t="s">
        <v>704</v>
      </c>
    </row>
    <row r="760" customFormat="false" ht="38.25" hidden="false" customHeight="false" outlineLevel="0" collapsed="false">
      <c r="A760" s="6" t="n">
        <v>2014</v>
      </c>
      <c r="B760" s="4" t="s">
        <v>344</v>
      </c>
      <c r="C760" s="9" t="s">
        <v>404</v>
      </c>
      <c r="D760" s="24" t="s">
        <v>689</v>
      </c>
    </row>
    <row r="761" customFormat="false" ht="127.5" hidden="false" customHeight="false" outlineLevel="0" collapsed="false">
      <c r="A761" s="6" t="n">
        <v>2014</v>
      </c>
      <c r="B761" s="4" t="s">
        <v>344</v>
      </c>
      <c r="C761" s="9" t="s">
        <v>405</v>
      </c>
      <c r="D761" s="24" t="s">
        <v>689</v>
      </c>
    </row>
    <row r="762" customFormat="false" ht="127.5" hidden="false" customHeight="false" outlineLevel="0" collapsed="false">
      <c r="A762" s="6" t="n">
        <v>2014</v>
      </c>
      <c r="B762" s="4" t="s">
        <v>344</v>
      </c>
      <c r="C762" s="9" t="s">
        <v>405</v>
      </c>
      <c r="D762" s="24" t="s">
        <v>704</v>
      </c>
    </row>
    <row r="763" customFormat="false" ht="89.25" hidden="false" customHeight="false" outlineLevel="0" collapsed="false">
      <c r="A763" s="6" t="n">
        <v>2014</v>
      </c>
      <c r="B763" s="4" t="s">
        <v>344</v>
      </c>
      <c r="C763" s="9" t="s">
        <v>406</v>
      </c>
      <c r="D763" s="24" t="s">
        <v>689</v>
      </c>
    </row>
    <row r="764" customFormat="false" ht="89.25" hidden="false" customHeight="false" outlineLevel="0" collapsed="false">
      <c r="A764" s="6" t="n">
        <v>2014</v>
      </c>
      <c r="B764" s="4" t="s">
        <v>344</v>
      </c>
      <c r="C764" s="9" t="s">
        <v>406</v>
      </c>
      <c r="D764" s="24" t="s">
        <v>704</v>
      </c>
    </row>
    <row r="765" customFormat="false" ht="25.5" hidden="false" customHeight="false" outlineLevel="0" collapsed="false">
      <c r="A765" s="6" t="n">
        <v>2014</v>
      </c>
      <c r="B765" s="4" t="s">
        <v>344</v>
      </c>
      <c r="C765" s="9" t="s">
        <v>407</v>
      </c>
      <c r="D765" s="24" t="s">
        <v>704</v>
      </c>
    </row>
    <row r="766" customFormat="false" ht="63.75" hidden="false" customHeight="false" outlineLevel="0" collapsed="false">
      <c r="A766" s="6" t="n">
        <v>2014</v>
      </c>
      <c r="B766" s="4" t="s">
        <v>344</v>
      </c>
      <c r="C766" s="9" t="s">
        <v>408</v>
      </c>
      <c r="D766" s="24" t="s">
        <v>704</v>
      </c>
    </row>
    <row r="767" customFormat="false" ht="63.75" hidden="false" customHeight="false" outlineLevel="0" collapsed="false">
      <c r="A767" s="6" t="n">
        <v>2014</v>
      </c>
      <c r="B767" s="4" t="s">
        <v>344</v>
      </c>
      <c r="C767" s="9" t="s">
        <v>408</v>
      </c>
      <c r="D767" s="24" t="s">
        <v>680</v>
      </c>
    </row>
    <row r="768" customFormat="false" ht="25.5" hidden="false" customHeight="false" outlineLevel="0" collapsed="false">
      <c r="A768" s="6" t="n">
        <v>2014</v>
      </c>
      <c r="B768" s="4" t="s">
        <v>344</v>
      </c>
      <c r="C768" s="9" t="s">
        <v>409</v>
      </c>
      <c r="D768" s="24" t="s">
        <v>689</v>
      </c>
    </row>
    <row r="769" customFormat="false" ht="25.5" hidden="false" customHeight="false" outlineLevel="0" collapsed="false">
      <c r="A769" s="6" t="n">
        <v>2014</v>
      </c>
      <c r="B769" s="4" t="s">
        <v>344</v>
      </c>
      <c r="C769" s="9" t="s">
        <v>409</v>
      </c>
      <c r="D769" s="24" t="s">
        <v>698</v>
      </c>
    </row>
    <row r="770" customFormat="false" ht="25.5" hidden="false" customHeight="false" outlineLevel="0" collapsed="false">
      <c r="A770" s="6" t="n">
        <v>2014</v>
      </c>
      <c r="B770" s="4" t="s">
        <v>344</v>
      </c>
      <c r="C770" s="9" t="s">
        <v>409</v>
      </c>
      <c r="D770" s="24" t="s">
        <v>697</v>
      </c>
    </row>
    <row r="771" customFormat="false" ht="51" hidden="false" customHeight="false" outlineLevel="0" collapsed="false">
      <c r="A771" s="6" t="n">
        <v>2014</v>
      </c>
      <c r="B771" s="4" t="s">
        <v>344</v>
      </c>
      <c r="C771" s="9" t="s">
        <v>410</v>
      </c>
      <c r="D771" s="24" t="s">
        <v>698</v>
      </c>
    </row>
    <row r="772" customFormat="false" ht="12.75" hidden="false" customHeight="false" outlineLevel="0" collapsed="false">
      <c r="A772" s="6" t="n">
        <v>2014</v>
      </c>
      <c r="B772" s="4" t="s">
        <v>344</v>
      </c>
      <c r="C772" s="9" t="s">
        <v>411</v>
      </c>
      <c r="D772" s="24" t="s">
        <v>689</v>
      </c>
    </row>
    <row r="773" customFormat="false" ht="12.75" hidden="false" customHeight="false" outlineLevel="0" collapsed="false">
      <c r="A773" s="6" t="n">
        <v>2014</v>
      </c>
      <c r="B773" s="4" t="s">
        <v>344</v>
      </c>
      <c r="C773" s="9" t="s">
        <v>411</v>
      </c>
      <c r="D773" s="24" t="s">
        <v>687</v>
      </c>
    </row>
    <row r="774" customFormat="false" ht="12.75" hidden="false" customHeight="false" outlineLevel="0" collapsed="false">
      <c r="A774" s="6" t="n">
        <v>2014</v>
      </c>
      <c r="B774" s="4" t="s">
        <v>344</v>
      </c>
      <c r="C774" s="9" t="s">
        <v>411</v>
      </c>
      <c r="D774" s="24" t="s">
        <v>698</v>
      </c>
    </row>
    <row r="775" customFormat="false" ht="38.25" hidden="false" customHeight="false" outlineLevel="0" collapsed="false">
      <c r="A775" s="6" t="n">
        <v>2014</v>
      </c>
      <c r="B775" s="4" t="s">
        <v>344</v>
      </c>
      <c r="C775" s="9" t="s">
        <v>412</v>
      </c>
      <c r="D775" s="24" t="s">
        <v>698</v>
      </c>
    </row>
    <row r="776" customFormat="false" ht="25.5" hidden="false" customHeight="false" outlineLevel="0" collapsed="false">
      <c r="A776" s="6" t="n">
        <v>2014</v>
      </c>
      <c r="B776" s="4" t="s">
        <v>344</v>
      </c>
      <c r="C776" s="9" t="s">
        <v>413</v>
      </c>
      <c r="D776" s="24" t="s">
        <v>698</v>
      </c>
    </row>
    <row r="777" customFormat="false" ht="25.5" hidden="false" customHeight="false" outlineLevel="0" collapsed="false">
      <c r="A777" s="6" t="n">
        <v>2014</v>
      </c>
      <c r="B777" s="4" t="s">
        <v>344</v>
      </c>
      <c r="C777" s="9" t="s">
        <v>414</v>
      </c>
      <c r="D777" s="24" t="s">
        <v>697</v>
      </c>
    </row>
    <row r="778" customFormat="false" ht="25.5" hidden="false" customHeight="false" outlineLevel="0" collapsed="false">
      <c r="A778" s="6" t="n">
        <v>2014</v>
      </c>
      <c r="B778" s="4" t="s">
        <v>344</v>
      </c>
      <c r="C778" s="9" t="s">
        <v>414</v>
      </c>
      <c r="D778" s="24" t="s">
        <v>695</v>
      </c>
    </row>
    <row r="779" customFormat="false" ht="25.5" hidden="false" customHeight="false" outlineLevel="0" collapsed="false">
      <c r="A779" s="6" t="n">
        <v>2014</v>
      </c>
      <c r="B779" s="4" t="s">
        <v>344</v>
      </c>
      <c r="C779" s="9" t="s">
        <v>414</v>
      </c>
      <c r="D779" s="24" t="s">
        <v>698</v>
      </c>
    </row>
    <row r="780" customFormat="false" ht="63.75" hidden="false" customHeight="false" outlineLevel="0" collapsed="false">
      <c r="A780" s="6" t="n">
        <v>2014</v>
      </c>
      <c r="B780" s="4" t="s">
        <v>344</v>
      </c>
      <c r="C780" s="9" t="s">
        <v>415</v>
      </c>
      <c r="D780" s="24" t="s">
        <v>704</v>
      </c>
    </row>
    <row r="781" customFormat="false" ht="63.75" hidden="false" customHeight="false" outlineLevel="0" collapsed="false">
      <c r="A781" s="6" t="n">
        <v>2014</v>
      </c>
      <c r="B781" s="4" t="s">
        <v>344</v>
      </c>
      <c r="C781" s="9" t="s">
        <v>415</v>
      </c>
      <c r="D781" s="24" t="s">
        <v>698</v>
      </c>
    </row>
    <row r="782" customFormat="false" ht="63.75" hidden="false" customHeight="false" outlineLevel="0" collapsed="false">
      <c r="A782" s="6" t="n">
        <v>2014</v>
      </c>
      <c r="B782" s="4" t="s">
        <v>344</v>
      </c>
      <c r="C782" s="9" t="s">
        <v>415</v>
      </c>
      <c r="D782" s="24" t="s">
        <v>700</v>
      </c>
    </row>
    <row r="783" customFormat="false" ht="63.75" hidden="false" customHeight="false" outlineLevel="0" collapsed="false">
      <c r="A783" s="6" t="n">
        <v>2014</v>
      </c>
      <c r="B783" s="4" t="s">
        <v>344</v>
      </c>
      <c r="C783" s="9" t="s">
        <v>415</v>
      </c>
      <c r="D783" s="24" t="s">
        <v>695</v>
      </c>
    </row>
    <row r="784" customFormat="false" ht="63.75" hidden="false" customHeight="false" outlineLevel="0" collapsed="false">
      <c r="A784" s="6" t="n">
        <v>2014</v>
      </c>
      <c r="B784" s="4" t="s">
        <v>344</v>
      </c>
      <c r="C784" s="9" t="s">
        <v>415</v>
      </c>
      <c r="D784" s="24" t="s">
        <v>689</v>
      </c>
    </row>
    <row r="785" customFormat="false" ht="51" hidden="false" customHeight="false" outlineLevel="0" collapsed="false">
      <c r="A785" s="6" t="n">
        <v>2014</v>
      </c>
      <c r="B785" s="4" t="s">
        <v>344</v>
      </c>
      <c r="C785" s="9" t="s">
        <v>416</v>
      </c>
      <c r="D785" s="24" t="s">
        <v>695</v>
      </c>
    </row>
    <row r="786" customFormat="false" ht="51" hidden="false" customHeight="false" outlineLevel="0" collapsed="false">
      <c r="A786" s="6" t="n">
        <v>2014</v>
      </c>
      <c r="B786" s="4" t="s">
        <v>344</v>
      </c>
      <c r="C786" s="9" t="s">
        <v>416</v>
      </c>
      <c r="D786" s="24" t="s">
        <v>698</v>
      </c>
    </row>
    <row r="787" customFormat="false" ht="51" hidden="false" customHeight="false" outlineLevel="0" collapsed="false">
      <c r="A787" s="6" t="n">
        <v>2014</v>
      </c>
      <c r="B787" s="4" t="s">
        <v>344</v>
      </c>
      <c r="C787" s="9" t="s">
        <v>416</v>
      </c>
      <c r="D787" s="24" t="s">
        <v>697</v>
      </c>
    </row>
    <row r="788" customFormat="false" ht="102" hidden="false" customHeight="false" outlineLevel="0" collapsed="false">
      <c r="A788" s="6" t="n">
        <v>2014</v>
      </c>
      <c r="B788" s="4" t="s">
        <v>344</v>
      </c>
      <c r="C788" s="9" t="s">
        <v>417</v>
      </c>
      <c r="D788" s="24" t="s">
        <v>680</v>
      </c>
    </row>
    <row r="789" customFormat="false" ht="102" hidden="false" customHeight="false" outlineLevel="0" collapsed="false">
      <c r="A789" s="6" t="n">
        <v>2014</v>
      </c>
      <c r="B789" s="4" t="s">
        <v>344</v>
      </c>
      <c r="C789" s="9" t="s">
        <v>417</v>
      </c>
      <c r="D789" s="24" t="s">
        <v>689</v>
      </c>
    </row>
    <row r="790" customFormat="false" ht="38.25" hidden="false" customHeight="false" outlineLevel="0" collapsed="false">
      <c r="A790" s="6" t="n">
        <v>2014</v>
      </c>
      <c r="B790" s="4" t="s">
        <v>344</v>
      </c>
      <c r="C790" s="9" t="s">
        <v>418</v>
      </c>
      <c r="D790" s="24" t="s">
        <v>689</v>
      </c>
    </row>
    <row r="791" customFormat="false" ht="76.5" hidden="false" customHeight="false" outlineLevel="0" collapsed="false">
      <c r="A791" s="6" t="n">
        <v>2014</v>
      </c>
      <c r="B791" s="4" t="s">
        <v>344</v>
      </c>
      <c r="C791" s="9" t="s">
        <v>733</v>
      </c>
      <c r="D791" s="24" t="s">
        <v>689</v>
      </c>
    </row>
    <row r="792" customFormat="false" ht="76.5" hidden="false" customHeight="false" outlineLevel="0" collapsed="false">
      <c r="A792" s="6" t="n">
        <v>2014</v>
      </c>
      <c r="B792" s="4" t="s">
        <v>344</v>
      </c>
      <c r="C792" s="9" t="s">
        <v>733</v>
      </c>
      <c r="D792" s="24" t="s">
        <v>680</v>
      </c>
    </row>
    <row r="793" customFormat="false" ht="25.5" hidden="false" customHeight="false" outlineLevel="0" collapsed="false">
      <c r="A793" s="6" t="n">
        <v>2014</v>
      </c>
      <c r="B793" s="4" t="s">
        <v>344</v>
      </c>
      <c r="C793" s="9" t="s">
        <v>420</v>
      </c>
      <c r="D793" s="24" t="s">
        <v>689</v>
      </c>
    </row>
    <row r="794" customFormat="false" ht="133.5" hidden="false" customHeight="true" outlineLevel="0" collapsed="false">
      <c r="A794" s="6" t="n">
        <v>2014</v>
      </c>
      <c r="B794" s="4" t="s">
        <v>344</v>
      </c>
      <c r="C794" s="9" t="s">
        <v>421</v>
      </c>
      <c r="D794" s="24" t="s">
        <v>689</v>
      </c>
    </row>
    <row r="795" customFormat="false" ht="132" hidden="false" customHeight="true" outlineLevel="0" collapsed="false">
      <c r="A795" s="6" t="n">
        <v>2014</v>
      </c>
      <c r="B795" s="4" t="s">
        <v>344</v>
      </c>
      <c r="C795" s="9" t="s">
        <v>421</v>
      </c>
      <c r="D795" s="24" t="s">
        <v>696</v>
      </c>
    </row>
    <row r="796" customFormat="false" ht="25.5" hidden="false" customHeight="false" outlineLevel="0" collapsed="false">
      <c r="A796" s="6" t="n">
        <v>2014</v>
      </c>
      <c r="B796" s="4" t="s">
        <v>344</v>
      </c>
      <c r="C796" s="9" t="s">
        <v>422</v>
      </c>
      <c r="D796" s="24" t="s">
        <v>689</v>
      </c>
    </row>
    <row r="797" customFormat="false" ht="25.5" hidden="false" customHeight="false" outlineLevel="0" collapsed="false">
      <c r="A797" s="6" t="n">
        <v>2014</v>
      </c>
      <c r="B797" s="4" t="s">
        <v>344</v>
      </c>
      <c r="C797" s="9" t="s">
        <v>422</v>
      </c>
      <c r="D797" s="24" t="s">
        <v>680</v>
      </c>
    </row>
    <row r="798" customFormat="false" ht="25.5" hidden="false" customHeight="false" outlineLevel="0" collapsed="false">
      <c r="A798" s="6" t="n">
        <v>2014</v>
      </c>
      <c r="B798" s="4" t="s">
        <v>344</v>
      </c>
      <c r="C798" s="9" t="s">
        <v>422</v>
      </c>
      <c r="D798" s="24" t="s">
        <v>696</v>
      </c>
    </row>
    <row r="799" customFormat="false" ht="25.5" hidden="false" customHeight="false" outlineLevel="0" collapsed="false">
      <c r="A799" s="6" t="n">
        <v>2014</v>
      </c>
      <c r="B799" s="4" t="s">
        <v>344</v>
      </c>
      <c r="C799" s="9" t="s">
        <v>423</v>
      </c>
      <c r="D799" s="24" t="s">
        <v>696</v>
      </c>
    </row>
    <row r="800" customFormat="false" ht="25.5" hidden="false" customHeight="false" outlineLevel="0" collapsed="false">
      <c r="A800" s="6" t="n">
        <v>2014</v>
      </c>
      <c r="B800" s="4" t="s">
        <v>344</v>
      </c>
      <c r="C800" s="9" t="s">
        <v>423</v>
      </c>
      <c r="D800" s="24" t="s">
        <v>689</v>
      </c>
    </row>
    <row r="801" customFormat="false" ht="51" hidden="false" customHeight="false" outlineLevel="0" collapsed="false">
      <c r="A801" s="6" t="n">
        <v>2014</v>
      </c>
      <c r="B801" s="4" t="s">
        <v>344</v>
      </c>
      <c r="C801" s="9" t="s">
        <v>424</v>
      </c>
      <c r="D801" s="24" t="s">
        <v>696</v>
      </c>
    </row>
    <row r="802" customFormat="false" ht="51" hidden="false" customHeight="false" outlineLevel="0" collapsed="false">
      <c r="A802" s="6" t="n">
        <v>2014</v>
      </c>
      <c r="B802" s="4" t="s">
        <v>344</v>
      </c>
      <c r="C802" s="9" t="s">
        <v>424</v>
      </c>
      <c r="D802" s="24" t="s">
        <v>689</v>
      </c>
    </row>
    <row r="803" customFormat="false" ht="38.25" hidden="false" customHeight="false" outlineLevel="0" collapsed="false">
      <c r="A803" s="6" t="n">
        <v>2014</v>
      </c>
      <c r="B803" s="4" t="s">
        <v>344</v>
      </c>
      <c r="C803" s="9" t="s">
        <v>425</v>
      </c>
      <c r="D803" s="24" t="s">
        <v>696</v>
      </c>
    </row>
    <row r="804" customFormat="false" ht="38.25" hidden="false" customHeight="false" outlineLevel="0" collapsed="false">
      <c r="A804" s="6" t="n">
        <v>2014</v>
      </c>
      <c r="B804" s="4" t="s">
        <v>344</v>
      </c>
      <c r="C804" s="9" t="s">
        <v>425</v>
      </c>
      <c r="D804" s="24" t="s">
        <v>689</v>
      </c>
    </row>
    <row r="805" customFormat="false" ht="89.25" hidden="false" customHeight="false" outlineLevel="0" collapsed="false">
      <c r="A805" s="6" t="n">
        <v>2014</v>
      </c>
      <c r="B805" s="4" t="s">
        <v>344</v>
      </c>
      <c r="C805" s="11" t="s">
        <v>426</v>
      </c>
      <c r="D805" s="19" t="s">
        <v>696</v>
      </c>
    </row>
    <row r="806" customFormat="false" ht="114.75" hidden="false" customHeight="false" outlineLevel="0" collapsed="false">
      <c r="A806" s="6" t="n">
        <v>2014</v>
      </c>
      <c r="B806" s="4" t="s">
        <v>344</v>
      </c>
      <c r="C806" s="11" t="s">
        <v>427</v>
      </c>
      <c r="D806" s="19" t="s">
        <v>689</v>
      </c>
    </row>
    <row r="807" customFormat="false" ht="114.75" hidden="false" customHeight="false" outlineLevel="0" collapsed="false">
      <c r="A807" s="6" t="n">
        <v>2014</v>
      </c>
      <c r="B807" s="4" t="s">
        <v>344</v>
      </c>
      <c r="C807" s="11" t="s">
        <v>427</v>
      </c>
      <c r="D807" s="24" t="s">
        <v>696</v>
      </c>
    </row>
    <row r="808" customFormat="false" ht="67.5" hidden="false" customHeight="true" outlineLevel="0" collapsed="false">
      <c r="A808" s="6" t="n">
        <v>2014</v>
      </c>
      <c r="B808" s="4" t="s">
        <v>344</v>
      </c>
      <c r="C808" s="11" t="s">
        <v>428</v>
      </c>
      <c r="D808" s="24" t="s">
        <v>681</v>
      </c>
    </row>
    <row r="809" customFormat="false" ht="64.5" hidden="false" customHeight="true" outlineLevel="0" collapsed="false">
      <c r="A809" s="6" t="n">
        <v>2014</v>
      </c>
      <c r="B809" s="4" t="s">
        <v>344</v>
      </c>
      <c r="C809" s="11" t="s">
        <v>428</v>
      </c>
      <c r="D809" s="24" t="s">
        <v>689</v>
      </c>
    </row>
    <row r="810" customFormat="false" ht="65.25" hidden="false" customHeight="true" outlineLevel="0" collapsed="false">
      <c r="A810" s="6" t="n">
        <v>2014</v>
      </c>
      <c r="B810" s="4" t="s">
        <v>344</v>
      </c>
      <c r="C810" s="11" t="s">
        <v>428</v>
      </c>
      <c r="D810" s="24" t="s">
        <v>691</v>
      </c>
    </row>
    <row r="811" customFormat="false" ht="64.5" hidden="false" customHeight="true" outlineLevel="0" collapsed="false">
      <c r="A811" s="6" t="n">
        <v>2014</v>
      </c>
      <c r="B811" s="4" t="s">
        <v>344</v>
      </c>
      <c r="C811" s="11" t="s">
        <v>428</v>
      </c>
      <c r="D811" s="24" t="s">
        <v>690</v>
      </c>
    </row>
    <row r="812" customFormat="false" ht="51" hidden="false" customHeight="false" outlineLevel="0" collapsed="false">
      <c r="A812" s="6" t="n">
        <v>2014</v>
      </c>
      <c r="B812" s="4" t="s">
        <v>344</v>
      </c>
      <c r="C812" s="9" t="s">
        <v>429</v>
      </c>
      <c r="D812" s="24" t="s">
        <v>689</v>
      </c>
    </row>
    <row r="813" customFormat="false" ht="51" hidden="false" customHeight="false" outlineLevel="0" collapsed="false">
      <c r="A813" s="6" t="n">
        <v>2014</v>
      </c>
      <c r="B813" s="4" t="s">
        <v>344</v>
      </c>
      <c r="C813" s="9" t="s">
        <v>429</v>
      </c>
      <c r="D813" s="24" t="s">
        <v>681</v>
      </c>
    </row>
    <row r="814" customFormat="false" ht="68.25" hidden="false" customHeight="true" outlineLevel="0" collapsed="false">
      <c r="A814" s="6" t="n">
        <v>2014</v>
      </c>
      <c r="B814" s="4" t="s">
        <v>344</v>
      </c>
      <c r="C814" s="9" t="s">
        <v>430</v>
      </c>
      <c r="D814" s="24" t="s">
        <v>681</v>
      </c>
    </row>
    <row r="815" customFormat="false" ht="66" hidden="false" customHeight="true" outlineLevel="0" collapsed="false">
      <c r="A815" s="6" t="n">
        <v>2014</v>
      </c>
      <c r="B815" s="4" t="s">
        <v>344</v>
      </c>
      <c r="C815" s="9" t="s">
        <v>430</v>
      </c>
      <c r="D815" s="24" t="s">
        <v>697</v>
      </c>
    </row>
    <row r="816" customFormat="false" ht="129" hidden="false" customHeight="true" outlineLevel="0" collapsed="false">
      <c r="A816" s="6" t="n">
        <v>2014</v>
      </c>
      <c r="B816" s="4" t="s">
        <v>344</v>
      </c>
      <c r="C816" s="9" t="s">
        <v>431</v>
      </c>
      <c r="D816" s="24" t="s">
        <v>681</v>
      </c>
    </row>
    <row r="817" customFormat="false" ht="63.75" hidden="false" customHeight="false" outlineLevel="0" collapsed="false">
      <c r="A817" s="6" t="n">
        <v>2014</v>
      </c>
      <c r="B817" s="4" t="s">
        <v>344</v>
      </c>
      <c r="C817" s="9" t="s">
        <v>432</v>
      </c>
      <c r="D817" s="24" t="s">
        <v>681</v>
      </c>
    </row>
    <row r="818" customFormat="false" ht="38.25" hidden="false" customHeight="false" outlineLevel="0" collapsed="false">
      <c r="A818" s="6" t="n">
        <v>2015</v>
      </c>
      <c r="B818" s="4" t="s">
        <v>433</v>
      </c>
      <c r="C818" s="9" t="s">
        <v>434</v>
      </c>
      <c r="D818" s="24" t="s">
        <v>695</v>
      </c>
    </row>
    <row r="819" customFormat="false" ht="38.25" hidden="false" customHeight="false" outlineLevel="0" collapsed="false">
      <c r="A819" s="6" t="n">
        <v>2015</v>
      </c>
      <c r="B819" s="4" t="s">
        <v>433</v>
      </c>
      <c r="C819" s="9" t="s">
        <v>434</v>
      </c>
      <c r="D819" s="24" t="s">
        <v>680</v>
      </c>
    </row>
    <row r="820" customFormat="false" ht="25.5" hidden="false" customHeight="false" outlineLevel="0" collapsed="false">
      <c r="A820" s="6" t="n">
        <v>2015</v>
      </c>
      <c r="B820" s="4" t="s">
        <v>433</v>
      </c>
      <c r="C820" s="9" t="s">
        <v>435</v>
      </c>
      <c r="D820" s="24" t="s">
        <v>695</v>
      </c>
    </row>
    <row r="821" customFormat="false" ht="12.75" hidden="false" customHeight="false" outlineLevel="0" collapsed="false">
      <c r="A821" s="6" t="n">
        <v>2015</v>
      </c>
      <c r="B821" s="4" t="s">
        <v>433</v>
      </c>
      <c r="C821" s="9" t="s">
        <v>436</v>
      </c>
      <c r="D821" s="24" t="s">
        <v>691</v>
      </c>
    </row>
    <row r="822" customFormat="false" ht="28.5" hidden="false" customHeight="true" outlineLevel="0" collapsed="false">
      <c r="A822" s="6" t="n">
        <v>2015</v>
      </c>
      <c r="B822" s="4" t="s">
        <v>433</v>
      </c>
      <c r="C822" s="9" t="s">
        <v>437</v>
      </c>
      <c r="D822" s="24" t="s">
        <v>695</v>
      </c>
    </row>
    <row r="823" customFormat="false" ht="28.5" hidden="false" customHeight="true" outlineLevel="0" collapsed="false">
      <c r="A823" s="6" t="n">
        <v>2015</v>
      </c>
      <c r="B823" s="4" t="s">
        <v>433</v>
      </c>
      <c r="C823" s="9" t="s">
        <v>437</v>
      </c>
      <c r="D823" s="24" t="s">
        <v>691</v>
      </c>
    </row>
    <row r="824" customFormat="false" ht="12.75" hidden="false" customHeight="false" outlineLevel="0" collapsed="false">
      <c r="A824" s="6" t="n">
        <v>2015</v>
      </c>
      <c r="B824" s="4" t="s">
        <v>433</v>
      </c>
      <c r="C824" s="9" t="s">
        <v>438</v>
      </c>
      <c r="D824" s="24" t="s">
        <v>690</v>
      </c>
    </row>
    <row r="825" customFormat="false" ht="12.75" hidden="false" customHeight="false" outlineLevel="0" collapsed="false">
      <c r="A825" s="6" t="n">
        <v>2015</v>
      </c>
      <c r="B825" s="4" t="s">
        <v>433</v>
      </c>
      <c r="C825" s="9" t="s">
        <v>438</v>
      </c>
      <c r="D825" s="24" t="s">
        <v>681</v>
      </c>
    </row>
    <row r="826" customFormat="false" ht="38.25" hidden="false" customHeight="false" outlineLevel="0" collapsed="false">
      <c r="A826" s="6" t="n">
        <v>2015</v>
      </c>
      <c r="B826" s="4" t="s">
        <v>433</v>
      </c>
      <c r="C826" s="9" t="s">
        <v>439</v>
      </c>
      <c r="D826" s="24" t="s">
        <v>680</v>
      </c>
    </row>
    <row r="827" customFormat="false" ht="38.25" hidden="false" customHeight="false" outlineLevel="0" collapsed="false">
      <c r="A827" s="6" t="n">
        <v>2015</v>
      </c>
      <c r="B827" s="4" t="s">
        <v>433</v>
      </c>
      <c r="C827" s="9" t="s">
        <v>439</v>
      </c>
      <c r="D827" s="24" t="s">
        <v>691</v>
      </c>
    </row>
    <row r="828" customFormat="false" ht="63.75" hidden="false" customHeight="false" outlineLevel="0" collapsed="false">
      <c r="A828" s="6" t="n">
        <v>2015</v>
      </c>
      <c r="B828" s="4" t="s">
        <v>433</v>
      </c>
      <c r="C828" s="9" t="s">
        <v>440</v>
      </c>
      <c r="D828" s="24" t="s">
        <v>687</v>
      </c>
    </row>
    <row r="829" customFormat="false" ht="63.75" hidden="false" customHeight="false" outlineLevel="0" collapsed="false">
      <c r="A829" s="6" t="n">
        <v>2015</v>
      </c>
      <c r="B829" s="4" t="s">
        <v>433</v>
      </c>
      <c r="C829" s="9" t="s">
        <v>440</v>
      </c>
      <c r="D829" s="24" t="s">
        <v>680</v>
      </c>
    </row>
    <row r="830" customFormat="false" ht="67.5" hidden="false" customHeight="true" outlineLevel="0" collapsed="false">
      <c r="A830" s="6" t="n">
        <v>2015</v>
      </c>
      <c r="B830" s="4" t="s">
        <v>433</v>
      </c>
      <c r="C830" s="9" t="s">
        <v>441</v>
      </c>
      <c r="D830" s="24" t="s">
        <v>685</v>
      </c>
    </row>
    <row r="831" customFormat="false" ht="38.25" hidden="false" customHeight="false" outlineLevel="0" collapsed="false">
      <c r="A831" s="6" t="n">
        <v>2015</v>
      </c>
      <c r="B831" s="4" t="s">
        <v>433</v>
      </c>
      <c r="C831" s="9" t="s">
        <v>442</v>
      </c>
      <c r="D831" s="24" t="s">
        <v>688</v>
      </c>
    </row>
    <row r="832" customFormat="false" ht="38.25" hidden="false" customHeight="false" outlineLevel="0" collapsed="false">
      <c r="A832" s="6" t="n">
        <v>2015</v>
      </c>
      <c r="B832" s="4" t="s">
        <v>433</v>
      </c>
      <c r="C832" s="9" t="s">
        <v>443</v>
      </c>
      <c r="D832" s="24" t="s">
        <v>682</v>
      </c>
    </row>
    <row r="833" customFormat="false" ht="38.25" hidden="false" customHeight="false" outlineLevel="0" collapsed="false">
      <c r="A833" s="6" t="n">
        <v>2015</v>
      </c>
      <c r="B833" s="4" t="s">
        <v>433</v>
      </c>
      <c r="C833" s="9" t="s">
        <v>443</v>
      </c>
      <c r="D833" s="24" t="s">
        <v>691</v>
      </c>
    </row>
    <row r="834" customFormat="false" ht="38.25" hidden="false" customHeight="false" outlineLevel="0" collapsed="false">
      <c r="A834" s="6" t="n">
        <v>2015</v>
      </c>
      <c r="B834" s="4" t="s">
        <v>433</v>
      </c>
      <c r="C834" s="9" t="s">
        <v>444</v>
      </c>
      <c r="D834" s="24" t="s">
        <v>688</v>
      </c>
    </row>
    <row r="835" customFormat="false" ht="38.25" hidden="false" customHeight="false" outlineLevel="0" collapsed="false">
      <c r="A835" s="6" t="n">
        <v>2015</v>
      </c>
      <c r="B835" s="4" t="s">
        <v>433</v>
      </c>
      <c r="C835" s="9" t="s">
        <v>444</v>
      </c>
      <c r="D835" s="24" t="s">
        <v>696</v>
      </c>
    </row>
    <row r="836" customFormat="false" ht="30" hidden="false" customHeight="true" outlineLevel="0" collapsed="false">
      <c r="A836" s="6" t="n">
        <v>2015</v>
      </c>
      <c r="B836" s="4" t="s">
        <v>433</v>
      </c>
      <c r="C836" s="9" t="s">
        <v>445</v>
      </c>
      <c r="D836" s="24" t="s">
        <v>685</v>
      </c>
    </row>
    <row r="837" customFormat="false" ht="28.5" hidden="false" customHeight="true" outlineLevel="0" collapsed="false">
      <c r="A837" s="6" t="n">
        <v>2015</v>
      </c>
      <c r="B837" s="4" t="s">
        <v>433</v>
      </c>
      <c r="C837" s="9" t="s">
        <v>445</v>
      </c>
      <c r="D837" s="24" t="s">
        <v>688</v>
      </c>
    </row>
    <row r="838" customFormat="false" ht="51" hidden="false" customHeight="false" outlineLevel="0" collapsed="false">
      <c r="A838" s="6" t="n">
        <v>2015</v>
      </c>
      <c r="B838" s="4" t="s">
        <v>433</v>
      </c>
      <c r="C838" s="9" t="s">
        <v>734</v>
      </c>
      <c r="D838" s="24" t="s">
        <v>691</v>
      </c>
    </row>
    <row r="839" customFormat="false" ht="51" hidden="false" customHeight="false" outlineLevel="0" collapsed="false">
      <c r="A839" s="6" t="n">
        <v>2015</v>
      </c>
      <c r="B839" s="4" t="s">
        <v>433</v>
      </c>
      <c r="C839" s="9" t="s">
        <v>734</v>
      </c>
      <c r="D839" s="24" t="s">
        <v>683</v>
      </c>
    </row>
    <row r="840" customFormat="false" ht="51" hidden="false" customHeight="false" outlineLevel="0" collapsed="false">
      <c r="A840" s="6" t="n">
        <v>2015</v>
      </c>
      <c r="B840" s="4" t="s">
        <v>433</v>
      </c>
      <c r="C840" s="9" t="s">
        <v>734</v>
      </c>
      <c r="D840" s="24" t="s">
        <v>688</v>
      </c>
    </row>
    <row r="841" customFormat="false" ht="51" hidden="false" customHeight="false" outlineLevel="0" collapsed="false">
      <c r="A841" s="6" t="n">
        <v>2015</v>
      </c>
      <c r="B841" s="4" t="s">
        <v>433</v>
      </c>
      <c r="C841" s="9" t="s">
        <v>734</v>
      </c>
      <c r="D841" s="24" t="s">
        <v>690</v>
      </c>
    </row>
    <row r="842" customFormat="false" ht="38.25" hidden="false" customHeight="false" outlineLevel="0" collapsed="false">
      <c r="A842" s="6" t="n">
        <v>2015</v>
      </c>
      <c r="B842" s="4" t="s">
        <v>433</v>
      </c>
      <c r="C842" s="9" t="s">
        <v>447</v>
      </c>
      <c r="D842" s="24" t="s">
        <v>691</v>
      </c>
    </row>
    <row r="843" customFormat="false" ht="51" hidden="false" customHeight="true" outlineLevel="0" collapsed="false">
      <c r="A843" s="6" t="n">
        <v>2015</v>
      </c>
      <c r="B843" s="4" t="s">
        <v>433</v>
      </c>
      <c r="C843" s="9" t="s">
        <v>448</v>
      </c>
      <c r="D843" s="24" t="s">
        <v>691</v>
      </c>
    </row>
    <row r="844" customFormat="false" ht="63.75" hidden="false" customHeight="false" outlineLevel="0" collapsed="false">
      <c r="A844" s="6" t="n">
        <v>2015</v>
      </c>
      <c r="B844" s="4" t="s">
        <v>433</v>
      </c>
      <c r="C844" s="9" t="s">
        <v>449</v>
      </c>
      <c r="D844" s="24" t="s">
        <v>680</v>
      </c>
    </row>
    <row r="845" customFormat="false" ht="63.75" hidden="false" customHeight="false" outlineLevel="0" collapsed="false">
      <c r="A845" s="6" t="n">
        <v>2015</v>
      </c>
      <c r="B845" s="4" t="s">
        <v>433</v>
      </c>
      <c r="C845" s="9" t="s">
        <v>449</v>
      </c>
      <c r="D845" s="24" t="s">
        <v>704</v>
      </c>
    </row>
    <row r="846" customFormat="false" ht="63.75" hidden="false" customHeight="false" outlineLevel="0" collapsed="false">
      <c r="A846" s="6" t="n">
        <v>2015</v>
      </c>
      <c r="B846" s="4" t="s">
        <v>433</v>
      </c>
      <c r="C846" s="9" t="s">
        <v>449</v>
      </c>
      <c r="D846" s="24" t="s">
        <v>691</v>
      </c>
    </row>
    <row r="847" customFormat="false" ht="127.5" hidden="false" customHeight="false" outlineLevel="0" collapsed="false">
      <c r="A847" s="6" t="n">
        <v>2015</v>
      </c>
      <c r="B847" s="4" t="s">
        <v>433</v>
      </c>
      <c r="C847" s="9" t="s">
        <v>450</v>
      </c>
      <c r="D847" s="24" t="s">
        <v>700</v>
      </c>
    </row>
    <row r="848" customFormat="false" ht="127.5" hidden="false" customHeight="false" outlineLevel="0" collapsed="false">
      <c r="A848" s="6" t="n">
        <v>2015</v>
      </c>
      <c r="B848" s="4" t="s">
        <v>433</v>
      </c>
      <c r="C848" s="9" t="s">
        <v>450</v>
      </c>
      <c r="D848" s="24" t="s">
        <v>688</v>
      </c>
    </row>
    <row r="849" customFormat="false" ht="127.5" hidden="false" customHeight="false" outlineLevel="0" collapsed="false">
      <c r="A849" s="6" t="n">
        <v>2015</v>
      </c>
      <c r="B849" s="4" t="s">
        <v>433</v>
      </c>
      <c r="C849" s="9" t="s">
        <v>450</v>
      </c>
      <c r="D849" s="24" t="s">
        <v>689</v>
      </c>
    </row>
    <row r="850" customFormat="false" ht="127.5" hidden="false" customHeight="false" outlineLevel="0" collapsed="false">
      <c r="A850" s="6" t="n">
        <v>2015</v>
      </c>
      <c r="B850" s="4" t="s">
        <v>433</v>
      </c>
      <c r="C850" s="9" t="s">
        <v>450</v>
      </c>
      <c r="D850" s="24" t="s">
        <v>696</v>
      </c>
    </row>
    <row r="851" customFormat="false" ht="106.5" hidden="false" customHeight="true" outlineLevel="0" collapsed="false">
      <c r="A851" s="6" t="n">
        <v>2015</v>
      </c>
      <c r="B851" s="4" t="s">
        <v>433</v>
      </c>
      <c r="C851" s="9" t="s">
        <v>451</v>
      </c>
      <c r="D851" s="24" t="s">
        <v>689</v>
      </c>
    </row>
    <row r="852" customFormat="false" ht="105" hidden="false" customHeight="true" outlineLevel="0" collapsed="false">
      <c r="A852" s="6" t="n">
        <v>2015</v>
      </c>
      <c r="B852" s="4" t="s">
        <v>433</v>
      </c>
      <c r="C852" s="9" t="s">
        <v>451</v>
      </c>
      <c r="D852" s="24" t="s">
        <v>691</v>
      </c>
    </row>
    <row r="853" customFormat="false" ht="118.5" hidden="false" customHeight="true" outlineLevel="0" collapsed="false">
      <c r="A853" s="6" t="n">
        <v>2015</v>
      </c>
      <c r="B853" s="4" t="s">
        <v>433</v>
      </c>
      <c r="C853" s="9" t="s">
        <v>452</v>
      </c>
      <c r="D853" s="24" t="s">
        <v>691</v>
      </c>
    </row>
    <row r="854" customFormat="false" ht="117" hidden="false" customHeight="true" outlineLevel="0" collapsed="false">
      <c r="A854" s="6" t="n">
        <v>2015</v>
      </c>
      <c r="B854" s="4" t="s">
        <v>433</v>
      </c>
      <c r="C854" s="9" t="s">
        <v>452</v>
      </c>
      <c r="D854" s="24" t="s">
        <v>704</v>
      </c>
    </row>
    <row r="855" customFormat="false" ht="102" hidden="false" customHeight="false" outlineLevel="0" collapsed="false">
      <c r="A855" s="6" t="n">
        <v>2015</v>
      </c>
      <c r="B855" s="4" t="s">
        <v>433</v>
      </c>
      <c r="C855" s="9" t="s">
        <v>453</v>
      </c>
      <c r="D855" s="24" t="s">
        <v>680</v>
      </c>
    </row>
    <row r="856" customFormat="false" ht="102" hidden="false" customHeight="false" outlineLevel="0" collapsed="false">
      <c r="A856" s="6" t="n">
        <v>2015</v>
      </c>
      <c r="B856" s="4" t="s">
        <v>433</v>
      </c>
      <c r="C856" s="9" t="s">
        <v>453</v>
      </c>
      <c r="D856" s="24" t="s">
        <v>696</v>
      </c>
    </row>
    <row r="857" customFormat="false" ht="108.75" hidden="false" customHeight="true" outlineLevel="0" collapsed="false">
      <c r="A857" s="6" t="n">
        <v>2015</v>
      </c>
      <c r="B857" s="4" t="s">
        <v>433</v>
      </c>
      <c r="C857" s="9" t="s">
        <v>453</v>
      </c>
      <c r="D857" s="24" t="s">
        <v>688</v>
      </c>
    </row>
    <row r="858" customFormat="false" ht="104.25" hidden="false" customHeight="true" outlineLevel="0" collapsed="false">
      <c r="A858" s="6" t="n">
        <v>2015</v>
      </c>
      <c r="B858" s="4" t="s">
        <v>433</v>
      </c>
      <c r="C858" s="9" t="s">
        <v>453</v>
      </c>
      <c r="D858" s="24" t="s">
        <v>704</v>
      </c>
    </row>
    <row r="859" customFormat="false" ht="63.75" hidden="false" customHeight="false" outlineLevel="0" collapsed="false">
      <c r="A859" s="6" t="n">
        <v>2015</v>
      </c>
      <c r="B859" s="4" t="s">
        <v>433</v>
      </c>
      <c r="C859" s="9" t="s">
        <v>454</v>
      </c>
      <c r="D859" s="24" t="s">
        <v>688</v>
      </c>
    </row>
    <row r="860" customFormat="false" ht="63.75" hidden="false" customHeight="false" outlineLevel="0" collapsed="false">
      <c r="A860" s="6" t="n">
        <v>2015</v>
      </c>
      <c r="B860" s="4" t="s">
        <v>433</v>
      </c>
      <c r="C860" s="9" t="s">
        <v>454</v>
      </c>
      <c r="D860" s="24" t="s">
        <v>696</v>
      </c>
    </row>
    <row r="861" customFormat="false" ht="63.75" hidden="false" customHeight="false" outlineLevel="0" collapsed="false">
      <c r="A861" s="6" t="n">
        <v>2015</v>
      </c>
      <c r="B861" s="4" t="s">
        <v>433</v>
      </c>
      <c r="C861" s="9" t="s">
        <v>454</v>
      </c>
      <c r="D861" s="24" t="s">
        <v>689</v>
      </c>
    </row>
    <row r="862" customFormat="false" ht="76.5" hidden="false" customHeight="false" outlineLevel="0" collapsed="false">
      <c r="A862" s="6" t="n">
        <v>2015</v>
      </c>
      <c r="B862" s="4" t="s">
        <v>433</v>
      </c>
      <c r="C862" s="9" t="s">
        <v>455</v>
      </c>
      <c r="D862" s="24" t="s">
        <v>691</v>
      </c>
    </row>
    <row r="863" customFormat="false" ht="28.5" hidden="false" customHeight="true" outlineLevel="0" collapsed="false">
      <c r="A863" s="6" t="n">
        <v>2015</v>
      </c>
      <c r="B863" s="4" t="s">
        <v>433</v>
      </c>
      <c r="C863" s="9" t="s">
        <v>456</v>
      </c>
      <c r="D863" s="24" t="s">
        <v>703</v>
      </c>
    </row>
    <row r="864" customFormat="false" ht="27" hidden="false" customHeight="true" outlineLevel="0" collapsed="false">
      <c r="A864" s="6" t="n">
        <v>2015</v>
      </c>
      <c r="B864" s="4" t="s">
        <v>433</v>
      </c>
      <c r="C864" s="9" t="s">
        <v>456</v>
      </c>
      <c r="D864" s="24" t="s">
        <v>683</v>
      </c>
    </row>
    <row r="865" customFormat="false" ht="38.25" hidden="false" customHeight="false" outlineLevel="0" collapsed="false">
      <c r="A865" s="6" t="n">
        <v>2015</v>
      </c>
      <c r="B865" s="4" t="s">
        <v>433</v>
      </c>
      <c r="C865" s="9" t="s">
        <v>457</v>
      </c>
      <c r="D865" s="24" t="s">
        <v>703</v>
      </c>
    </row>
    <row r="866" customFormat="false" ht="38.25" hidden="false" customHeight="false" outlineLevel="0" collapsed="false">
      <c r="A866" s="6" t="n">
        <v>2015</v>
      </c>
      <c r="B866" s="4" t="s">
        <v>433</v>
      </c>
      <c r="C866" s="9" t="s">
        <v>458</v>
      </c>
      <c r="D866" s="24" t="s">
        <v>691</v>
      </c>
    </row>
    <row r="867" customFormat="false" ht="107.25" hidden="false" customHeight="true" outlineLevel="0" collapsed="false">
      <c r="A867" s="6" t="n">
        <v>2015</v>
      </c>
      <c r="B867" s="4" t="s">
        <v>433</v>
      </c>
      <c r="C867" s="9" t="s">
        <v>459</v>
      </c>
      <c r="D867" s="24" t="s">
        <v>683</v>
      </c>
    </row>
    <row r="868" customFormat="false" ht="105" hidden="false" customHeight="true" outlineLevel="0" collapsed="false">
      <c r="A868" s="6" t="n">
        <v>2015</v>
      </c>
      <c r="B868" s="4" t="s">
        <v>433</v>
      </c>
      <c r="C868" s="9" t="s">
        <v>459</v>
      </c>
      <c r="D868" s="24" t="s">
        <v>691</v>
      </c>
    </row>
    <row r="869" customFormat="false" ht="108" hidden="false" customHeight="true" outlineLevel="0" collapsed="false">
      <c r="A869" s="6" t="n">
        <v>2015</v>
      </c>
      <c r="B869" s="4" t="s">
        <v>433</v>
      </c>
      <c r="C869" s="9" t="s">
        <v>459</v>
      </c>
      <c r="D869" s="24" t="s">
        <v>688</v>
      </c>
    </row>
    <row r="870" customFormat="false" ht="105.75" hidden="false" customHeight="true" outlineLevel="0" collapsed="false">
      <c r="A870" s="6" t="n">
        <v>2015</v>
      </c>
      <c r="B870" s="4" t="s">
        <v>433</v>
      </c>
      <c r="C870" s="9" t="s">
        <v>459</v>
      </c>
      <c r="D870" s="24" t="s">
        <v>689</v>
      </c>
    </row>
    <row r="871" customFormat="false" ht="153" hidden="false" customHeight="false" outlineLevel="0" collapsed="false">
      <c r="A871" s="6" t="n">
        <v>2015</v>
      </c>
      <c r="B871" s="4" t="s">
        <v>433</v>
      </c>
      <c r="C871" s="9" t="s">
        <v>460</v>
      </c>
      <c r="D871" s="24" t="s">
        <v>689</v>
      </c>
    </row>
    <row r="872" customFormat="false" ht="140.25" hidden="false" customHeight="true" outlineLevel="0" collapsed="false">
      <c r="A872" s="6" t="n">
        <v>2015</v>
      </c>
      <c r="B872" s="4" t="s">
        <v>433</v>
      </c>
      <c r="C872" s="9" t="s">
        <v>460</v>
      </c>
      <c r="D872" s="24" t="s">
        <v>688</v>
      </c>
    </row>
    <row r="873" customFormat="false" ht="153" hidden="false" customHeight="false" outlineLevel="0" collapsed="false">
      <c r="A873" s="6" t="n">
        <v>2015</v>
      </c>
      <c r="B873" s="4" t="s">
        <v>433</v>
      </c>
      <c r="C873" s="9" t="s">
        <v>460</v>
      </c>
      <c r="D873" s="24" t="s">
        <v>691</v>
      </c>
    </row>
    <row r="874" customFormat="false" ht="144.75" hidden="false" customHeight="true" outlineLevel="0" collapsed="false">
      <c r="A874" s="6" t="n">
        <v>2015</v>
      </c>
      <c r="B874" s="4" t="s">
        <v>433</v>
      </c>
      <c r="C874" s="9" t="s">
        <v>460</v>
      </c>
      <c r="D874" s="24" t="s">
        <v>683</v>
      </c>
    </row>
    <row r="875" customFormat="false" ht="25.5" hidden="false" customHeight="false" outlineLevel="0" collapsed="false">
      <c r="A875" s="6" t="n">
        <v>2015</v>
      </c>
      <c r="B875" s="4" t="s">
        <v>433</v>
      </c>
      <c r="C875" s="9" t="s">
        <v>461</v>
      </c>
      <c r="D875" s="24" t="s">
        <v>704</v>
      </c>
    </row>
    <row r="876" customFormat="false" ht="38.25" hidden="false" customHeight="false" outlineLevel="0" collapsed="false">
      <c r="A876" s="6" t="n">
        <v>2015</v>
      </c>
      <c r="B876" s="4" t="s">
        <v>433</v>
      </c>
      <c r="C876" s="9" t="s">
        <v>462</v>
      </c>
      <c r="D876" s="24" t="s">
        <v>704</v>
      </c>
    </row>
    <row r="877" customFormat="false" ht="38.25" hidden="false" customHeight="false" outlineLevel="0" collapsed="false">
      <c r="A877" s="6" t="n">
        <v>2015</v>
      </c>
      <c r="B877" s="4" t="s">
        <v>433</v>
      </c>
      <c r="C877" s="9" t="s">
        <v>462</v>
      </c>
      <c r="D877" s="24" t="s">
        <v>695</v>
      </c>
    </row>
    <row r="878" customFormat="false" ht="27.75" hidden="false" customHeight="true" outlineLevel="0" collapsed="false">
      <c r="A878" s="6" t="n">
        <v>2015</v>
      </c>
      <c r="B878" s="4" t="s">
        <v>433</v>
      </c>
      <c r="C878" s="9" t="s">
        <v>463</v>
      </c>
      <c r="D878" s="24" t="s">
        <v>704</v>
      </c>
    </row>
    <row r="879" customFormat="false" ht="38.25" hidden="false" customHeight="false" outlineLevel="0" collapsed="false">
      <c r="A879" s="6" t="n">
        <v>2015</v>
      </c>
      <c r="B879" s="4" t="s">
        <v>433</v>
      </c>
      <c r="C879" s="9" t="s">
        <v>464</v>
      </c>
      <c r="D879" s="24" t="s">
        <v>704</v>
      </c>
    </row>
    <row r="880" customFormat="false" ht="102" hidden="false" customHeight="false" outlineLevel="0" collapsed="false">
      <c r="A880" s="6" t="n">
        <v>2015</v>
      </c>
      <c r="B880" s="4" t="s">
        <v>433</v>
      </c>
      <c r="C880" s="9" t="s">
        <v>465</v>
      </c>
      <c r="D880" s="24" t="s">
        <v>704</v>
      </c>
    </row>
    <row r="881" customFormat="false" ht="102" hidden="false" customHeight="false" outlineLevel="0" collapsed="false">
      <c r="A881" s="6" t="n">
        <v>2015</v>
      </c>
      <c r="B881" s="4" t="s">
        <v>433</v>
      </c>
      <c r="C881" s="9" t="s">
        <v>465</v>
      </c>
      <c r="D881" s="24" t="s">
        <v>695</v>
      </c>
    </row>
    <row r="882" customFormat="false" ht="153" hidden="false" customHeight="false" outlineLevel="0" collapsed="false">
      <c r="A882" s="6" t="n">
        <v>2015</v>
      </c>
      <c r="B882" s="4" t="s">
        <v>433</v>
      </c>
      <c r="C882" s="9" t="s">
        <v>466</v>
      </c>
      <c r="D882" s="24" t="s">
        <v>704</v>
      </c>
    </row>
    <row r="883" customFormat="false" ht="153" hidden="false" customHeight="false" outlineLevel="0" collapsed="false">
      <c r="A883" s="6" t="n">
        <v>2015</v>
      </c>
      <c r="B883" s="4" t="s">
        <v>433</v>
      </c>
      <c r="C883" s="9" t="s">
        <v>466</v>
      </c>
      <c r="D883" s="24" t="s">
        <v>688</v>
      </c>
    </row>
    <row r="884" customFormat="false" ht="25.5" hidden="false" customHeight="true" outlineLevel="0" collapsed="false">
      <c r="A884" s="6" t="n">
        <v>2015</v>
      </c>
      <c r="B884" s="4" t="s">
        <v>433</v>
      </c>
      <c r="C884" s="9" t="s">
        <v>467</v>
      </c>
      <c r="D884" s="24" t="s">
        <v>702</v>
      </c>
    </row>
    <row r="885" customFormat="false" ht="25.5" hidden="false" customHeight="false" outlineLevel="0" collapsed="false">
      <c r="A885" s="6" t="n">
        <v>2015</v>
      </c>
      <c r="B885" s="4" t="s">
        <v>433</v>
      </c>
      <c r="C885" s="9" t="s">
        <v>468</v>
      </c>
      <c r="D885" s="24" t="s">
        <v>702</v>
      </c>
    </row>
    <row r="886" customFormat="false" ht="25.5" hidden="false" customHeight="false" outlineLevel="0" collapsed="false">
      <c r="A886" s="6" t="n">
        <v>2015</v>
      </c>
      <c r="B886" s="4" t="s">
        <v>433</v>
      </c>
      <c r="C886" s="9" t="s">
        <v>469</v>
      </c>
      <c r="D886" s="24" t="s">
        <v>704</v>
      </c>
    </row>
    <row r="887" customFormat="false" ht="25.5" hidden="false" customHeight="false" outlineLevel="0" collapsed="false">
      <c r="A887" s="6" t="n">
        <v>2015</v>
      </c>
      <c r="B887" s="4" t="s">
        <v>433</v>
      </c>
      <c r="C887" s="9" t="s">
        <v>469</v>
      </c>
      <c r="D887" s="24" t="s">
        <v>703</v>
      </c>
    </row>
    <row r="888" customFormat="false" ht="25.5" hidden="false" customHeight="false" outlineLevel="0" collapsed="false">
      <c r="A888" s="6" t="n">
        <v>2015</v>
      </c>
      <c r="B888" s="4" t="s">
        <v>433</v>
      </c>
      <c r="C888" s="9" t="s">
        <v>470</v>
      </c>
      <c r="D888" s="24" t="s">
        <v>702</v>
      </c>
    </row>
    <row r="889" customFormat="false" ht="38.25" hidden="false" customHeight="false" outlineLevel="0" collapsed="false">
      <c r="A889" s="6" t="n">
        <v>2015</v>
      </c>
      <c r="B889" s="4" t="s">
        <v>433</v>
      </c>
      <c r="C889" s="9" t="s">
        <v>471</v>
      </c>
      <c r="D889" s="24" t="s">
        <v>704</v>
      </c>
    </row>
    <row r="890" customFormat="false" ht="38.25" hidden="false" customHeight="false" outlineLevel="0" collapsed="false">
      <c r="A890" s="6" t="n">
        <v>2015</v>
      </c>
      <c r="B890" s="4" t="s">
        <v>433</v>
      </c>
      <c r="C890" s="9" t="s">
        <v>471</v>
      </c>
      <c r="D890" s="24" t="s">
        <v>702</v>
      </c>
    </row>
    <row r="891" customFormat="false" ht="38.25" hidden="false" customHeight="false" outlineLevel="0" collapsed="false">
      <c r="A891" s="6" t="n">
        <v>2015</v>
      </c>
      <c r="B891" s="4" t="s">
        <v>433</v>
      </c>
      <c r="C891" s="9" t="s">
        <v>471</v>
      </c>
      <c r="D891" s="24" t="s">
        <v>680</v>
      </c>
    </row>
    <row r="892" customFormat="false" ht="38.25" hidden="false" customHeight="true" outlineLevel="0" collapsed="false">
      <c r="A892" s="6" t="n">
        <v>2015</v>
      </c>
      <c r="B892" s="4" t="s">
        <v>433</v>
      </c>
      <c r="C892" s="9" t="s">
        <v>472</v>
      </c>
      <c r="D892" s="24" t="s">
        <v>704</v>
      </c>
    </row>
    <row r="893" customFormat="false" ht="38.25" hidden="false" customHeight="false" outlineLevel="0" collapsed="false">
      <c r="A893" s="6" t="n">
        <v>2015</v>
      </c>
      <c r="B893" s="4" t="s">
        <v>433</v>
      </c>
      <c r="C893" s="9" t="s">
        <v>472</v>
      </c>
      <c r="D893" s="24" t="s">
        <v>702</v>
      </c>
    </row>
    <row r="894" customFormat="false" ht="55.5" hidden="false" customHeight="true" outlineLevel="0" collapsed="false">
      <c r="A894" s="6" t="n">
        <v>2015</v>
      </c>
      <c r="B894" s="4" t="s">
        <v>433</v>
      </c>
      <c r="C894" s="9" t="s">
        <v>473</v>
      </c>
      <c r="D894" s="24" t="s">
        <v>698</v>
      </c>
    </row>
    <row r="895" customFormat="false" ht="55.5" hidden="false" customHeight="true" outlineLevel="0" collapsed="false">
      <c r="A895" s="6" t="n">
        <v>2015</v>
      </c>
      <c r="B895" s="4" t="s">
        <v>433</v>
      </c>
      <c r="C895" s="9" t="s">
        <v>473</v>
      </c>
      <c r="D895" s="24" t="s">
        <v>690</v>
      </c>
    </row>
    <row r="896" customFormat="false" ht="63.75" hidden="false" customHeight="false" outlineLevel="0" collapsed="false">
      <c r="A896" s="6" t="n">
        <v>2015</v>
      </c>
      <c r="B896" s="4" t="s">
        <v>433</v>
      </c>
      <c r="C896" s="9" t="s">
        <v>475</v>
      </c>
      <c r="D896" s="24" t="s">
        <v>691</v>
      </c>
    </row>
    <row r="897" customFormat="false" ht="63.75" hidden="false" customHeight="false" outlineLevel="0" collapsed="false">
      <c r="A897" s="6" t="n">
        <v>2015</v>
      </c>
      <c r="B897" s="4" t="s">
        <v>433</v>
      </c>
      <c r="C897" s="9" t="s">
        <v>475</v>
      </c>
      <c r="D897" s="24" t="s">
        <v>697</v>
      </c>
    </row>
    <row r="898" customFormat="false" ht="63.75" hidden="false" customHeight="false" outlineLevel="0" collapsed="false">
      <c r="A898" s="6" t="n">
        <v>2015</v>
      </c>
      <c r="B898" s="4" t="s">
        <v>433</v>
      </c>
      <c r="C898" s="9" t="s">
        <v>475</v>
      </c>
      <c r="D898" s="24" t="s">
        <v>698</v>
      </c>
    </row>
    <row r="899" customFormat="false" ht="38.25" hidden="false" customHeight="false" outlineLevel="0" collapsed="false">
      <c r="A899" s="6" t="n">
        <v>2015</v>
      </c>
      <c r="B899" s="4" t="s">
        <v>433</v>
      </c>
      <c r="C899" s="9" t="s">
        <v>735</v>
      </c>
      <c r="D899" s="24" t="s">
        <v>681</v>
      </c>
    </row>
    <row r="900" customFormat="false" ht="25.5" hidden="false" customHeight="false" outlineLevel="0" collapsed="false">
      <c r="A900" s="6" t="n">
        <v>2015</v>
      </c>
      <c r="B900" s="4" t="s">
        <v>433</v>
      </c>
      <c r="C900" s="9" t="s">
        <v>476</v>
      </c>
      <c r="D900" s="24" t="s">
        <v>681</v>
      </c>
    </row>
    <row r="901" customFormat="false" ht="25.5" hidden="false" customHeight="false" outlineLevel="0" collapsed="false">
      <c r="A901" s="6" t="n">
        <v>2015</v>
      </c>
      <c r="B901" s="4" t="s">
        <v>433</v>
      </c>
      <c r="C901" s="9" t="s">
        <v>476</v>
      </c>
      <c r="D901" s="24" t="s">
        <v>690</v>
      </c>
    </row>
    <row r="902" customFormat="false" ht="30.75" hidden="false" customHeight="true" outlineLevel="0" collapsed="false">
      <c r="A902" s="6" t="n">
        <v>2015</v>
      </c>
      <c r="B902" s="4" t="s">
        <v>433</v>
      </c>
      <c r="C902" s="9" t="s">
        <v>477</v>
      </c>
      <c r="D902" s="24" t="s">
        <v>691</v>
      </c>
    </row>
    <row r="903" customFormat="false" ht="30.75" hidden="false" customHeight="true" outlineLevel="0" collapsed="false">
      <c r="A903" s="6" t="n">
        <v>2015</v>
      </c>
      <c r="B903" s="4" t="s">
        <v>433</v>
      </c>
      <c r="C903" s="9" t="s">
        <v>477</v>
      </c>
      <c r="D903" s="24" t="s">
        <v>681</v>
      </c>
    </row>
    <row r="904" customFormat="false" ht="102" hidden="false" customHeight="false" outlineLevel="0" collapsed="false">
      <c r="A904" s="6" t="n">
        <v>2015</v>
      </c>
      <c r="B904" s="4" t="s">
        <v>433</v>
      </c>
      <c r="C904" s="9" t="s">
        <v>478</v>
      </c>
      <c r="D904" s="24" t="s">
        <v>681</v>
      </c>
    </row>
    <row r="905" customFormat="false" ht="51" hidden="false" customHeight="false" outlineLevel="0" collapsed="false">
      <c r="A905" s="6" t="n">
        <v>2015</v>
      </c>
      <c r="B905" s="4" t="s">
        <v>433</v>
      </c>
      <c r="C905" s="9" t="s">
        <v>479</v>
      </c>
      <c r="D905" s="24" t="s">
        <v>681</v>
      </c>
    </row>
    <row r="906" customFormat="false" ht="76.5" hidden="false" customHeight="false" outlineLevel="0" collapsed="false">
      <c r="A906" s="6" t="n">
        <v>2015</v>
      </c>
      <c r="B906" s="4" t="s">
        <v>433</v>
      </c>
      <c r="C906" s="9" t="s">
        <v>480</v>
      </c>
      <c r="D906" s="24" t="s">
        <v>681</v>
      </c>
    </row>
    <row r="907" customFormat="false" ht="89.25" hidden="false" customHeight="false" outlineLevel="0" collapsed="false">
      <c r="A907" s="6" t="n">
        <v>2015</v>
      </c>
      <c r="B907" s="4" t="s">
        <v>481</v>
      </c>
      <c r="C907" s="9" t="s">
        <v>482</v>
      </c>
      <c r="D907" s="24" t="s">
        <v>680</v>
      </c>
    </row>
    <row r="908" customFormat="false" ht="89.25" hidden="false" customHeight="false" outlineLevel="0" collapsed="false">
      <c r="A908" s="6" t="n">
        <v>2015</v>
      </c>
      <c r="B908" s="4" t="s">
        <v>481</v>
      </c>
      <c r="C908" s="9" t="s">
        <v>482</v>
      </c>
      <c r="D908" s="24" t="s">
        <v>681</v>
      </c>
    </row>
    <row r="909" customFormat="false" ht="93" hidden="false" customHeight="true" outlineLevel="0" collapsed="false">
      <c r="A909" s="6" t="n">
        <v>2015</v>
      </c>
      <c r="B909" s="4" t="s">
        <v>481</v>
      </c>
      <c r="C909" s="9" t="s">
        <v>482</v>
      </c>
      <c r="D909" s="24" t="s">
        <v>700</v>
      </c>
    </row>
    <row r="910" customFormat="false" ht="31.5" hidden="false" customHeight="true" outlineLevel="0" collapsed="false">
      <c r="A910" s="6" t="n">
        <v>2015</v>
      </c>
      <c r="B910" s="4" t="s">
        <v>481</v>
      </c>
      <c r="C910" s="9" t="s">
        <v>483</v>
      </c>
      <c r="D910" s="24" t="s">
        <v>681</v>
      </c>
    </row>
    <row r="911" customFormat="false" ht="25.5" hidden="false" customHeight="false" outlineLevel="0" collapsed="false">
      <c r="A911" s="6" t="n">
        <v>2015</v>
      </c>
      <c r="B911" s="4" t="s">
        <v>481</v>
      </c>
      <c r="C911" s="9" t="s">
        <v>484</v>
      </c>
      <c r="D911" s="24" t="s">
        <v>681</v>
      </c>
    </row>
    <row r="912" customFormat="false" ht="51" hidden="false" customHeight="false" outlineLevel="0" collapsed="false">
      <c r="A912" s="6" t="n">
        <v>2015</v>
      </c>
      <c r="B912" s="4" t="s">
        <v>481</v>
      </c>
      <c r="C912" s="9" t="s">
        <v>485</v>
      </c>
      <c r="D912" s="24" t="s">
        <v>681</v>
      </c>
    </row>
    <row r="913" customFormat="false" ht="64.5" hidden="false" customHeight="true" outlineLevel="0" collapsed="false">
      <c r="A913" s="6" t="n">
        <v>2015</v>
      </c>
      <c r="B913" s="4" t="s">
        <v>481</v>
      </c>
      <c r="C913" s="9" t="s">
        <v>486</v>
      </c>
      <c r="D913" s="24" t="s">
        <v>684</v>
      </c>
    </row>
    <row r="914" customFormat="false" ht="66" hidden="false" customHeight="true" outlineLevel="0" collapsed="false">
      <c r="A914" s="6" t="n">
        <v>2015</v>
      </c>
      <c r="B914" s="4" t="s">
        <v>481</v>
      </c>
      <c r="C914" s="9" t="s">
        <v>486</v>
      </c>
      <c r="D914" s="24" t="s">
        <v>700</v>
      </c>
    </row>
    <row r="915" customFormat="false" ht="102" hidden="false" customHeight="false" outlineLevel="0" collapsed="false">
      <c r="A915" s="6" t="n">
        <v>2015</v>
      </c>
      <c r="B915" s="4" t="s">
        <v>481</v>
      </c>
      <c r="C915" s="10" t="s">
        <v>487</v>
      </c>
      <c r="D915" s="24" t="s">
        <v>700</v>
      </c>
    </row>
    <row r="916" customFormat="false" ht="76.5" hidden="false" customHeight="false" outlineLevel="0" collapsed="false">
      <c r="A916" s="6" t="n">
        <v>2015</v>
      </c>
      <c r="B916" s="4" t="s">
        <v>481</v>
      </c>
      <c r="C916" s="10" t="s">
        <v>488</v>
      </c>
      <c r="D916" s="24" t="s">
        <v>700</v>
      </c>
    </row>
    <row r="917" customFormat="false" ht="89.25" hidden="false" customHeight="false" outlineLevel="0" collapsed="false">
      <c r="A917" s="6" t="n">
        <v>2015</v>
      </c>
      <c r="B917" s="4" t="s">
        <v>481</v>
      </c>
      <c r="C917" s="9" t="s">
        <v>489</v>
      </c>
      <c r="D917" s="24" t="s">
        <v>700</v>
      </c>
    </row>
    <row r="918" customFormat="false" ht="89.25" hidden="false" customHeight="false" outlineLevel="0" collapsed="false">
      <c r="A918" s="6" t="n">
        <v>2015</v>
      </c>
      <c r="B918" s="4" t="s">
        <v>481</v>
      </c>
      <c r="C918" s="9" t="s">
        <v>489</v>
      </c>
      <c r="D918" s="24" t="s">
        <v>687</v>
      </c>
    </row>
    <row r="919" customFormat="false" ht="51.75" hidden="false" customHeight="true" outlineLevel="0" collapsed="false">
      <c r="A919" s="6" t="n">
        <v>2015</v>
      </c>
      <c r="B919" s="4" t="s">
        <v>481</v>
      </c>
      <c r="C919" s="9" t="s">
        <v>490</v>
      </c>
      <c r="D919" s="24" t="s">
        <v>700</v>
      </c>
    </row>
    <row r="920" customFormat="false" ht="53.25" hidden="false" customHeight="true" outlineLevel="0" collapsed="false">
      <c r="A920" s="6" t="n">
        <v>2015</v>
      </c>
      <c r="B920" s="4" t="s">
        <v>481</v>
      </c>
      <c r="C920" s="9" t="s">
        <v>490</v>
      </c>
      <c r="D920" s="24" t="s">
        <v>695</v>
      </c>
    </row>
    <row r="921" customFormat="false" ht="53.25" hidden="false" customHeight="true" outlineLevel="0" collapsed="false">
      <c r="A921" s="6" t="n">
        <v>2015</v>
      </c>
      <c r="B921" s="4" t="s">
        <v>481</v>
      </c>
      <c r="C921" s="9" t="s">
        <v>490</v>
      </c>
      <c r="D921" s="24" t="s">
        <v>680</v>
      </c>
    </row>
    <row r="922" customFormat="false" ht="51" hidden="false" customHeight="false" outlineLevel="0" collapsed="false">
      <c r="A922" s="6" t="n">
        <v>2015</v>
      </c>
      <c r="B922" s="4" t="s">
        <v>481</v>
      </c>
      <c r="C922" s="9" t="s">
        <v>491</v>
      </c>
      <c r="D922" s="24" t="s">
        <v>700</v>
      </c>
    </row>
    <row r="923" customFormat="false" ht="51" hidden="false" customHeight="false" outlineLevel="0" collapsed="false">
      <c r="A923" s="6" t="n">
        <v>2015</v>
      </c>
      <c r="B923" s="4" t="s">
        <v>481</v>
      </c>
      <c r="C923" s="9" t="s">
        <v>491</v>
      </c>
      <c r="D923" s="24" t="s">
        <v>695</v>
      </c>
    </row>
    <row r="924" customFormat="false" ht="102" hidden="false" customHeight="false" outlineLevel="0" collapsed="false">
      <c r="A924" s="6" t="n">
        <v>2015</v>
      </c>
      <c r="B924" s="4" t="s">
        <v>481</v>
      </c>
      <c r="C924" s="9" t="s">
        <v>492</v>
      </c>
      <c r="D924" s="24" t="s">
        <v>700</v>
      </c>
    </row>
    <row r="925" customFormat="false" ht="102" hidden="false" customHeight="false" outlineLevel="0" collapsed="false">
      <c r="A925" s="6" t="n">
        <v>2015</v>
      </c>
      <c r="B925" s="4" t="s">
        <v>481</v>
      </c>
      <c r="C925" s="9" t="s">
        <v>492</v>
      </c>
      <c r="D925" s="24" t="s">
        <v>696</v>
      </c>
    </row>
    <row r="926" customFormat="false" ht="102" hidden="false" customHeight="false" outlineLevel="0" collapsed="false">
      <c r="A926" s="6" t="n">
        <v>2015</v>
      </c>
      <c r="B926" s="4" t="s">
        <v>481</v>
      </c>
      <c r="C926" s="9" t="s">
        <v>492</v>
      </c>
      <c r="D926" s="24" t="s">
        <v>680</v>
      </c>
    </row>
    <row r="927" customFormat="false" ht="89.25" hidden="false" customHeight="false" outlineLevel="0" collapsed="false">
      <c r="A927" s="6" t="n">
        <v>2015</v>
      </c>
      <c r="B927" s="4" t="s">
        <v>481</v>
      </c>
      <c r="C927" s="9" t="s">
        <v>493</v>
      </c>
      <c r="D927" s="24" t="s">
        <v>700</v>
      </c>
    </row>
    <row r="928" customFormat="false" ht="89.25" hidden="false" customHeight="false" outlineLevel="0" collapsed="false">
      <c r="A928" s="6" t="n">
        <v>2015</v>
      </c>
      <c r="B928" s="4" t="s">
        <v>481</v>
      </c>
      <c r="C928" s="9" t="s">
        <v>493</v>
      </c>
      <c r="D928" s="24" t="s">
        <v>685</v>
      </c>
    </row>
    <row r="929" customFormat="false" ht="89.25" hidden="false" customHeight="false" outlineLevel="0" collapsed="false">
      <c r="A929" s="6" t="n">
        <v>2015</v>
      </c>
      <c r="B929" s="4" t="s">
        <v>481</v>
      </c>
      <c r="C929" s="9" t="s">
        <v>493</v>
      </c>
      <c r="D929" s="24" t="s">
        <v>689</v>
      </c>
    </row>
    <row r="930" customFormat="false" ht="38.25" hidden="false" customHeight="false" outlineLevel="0" collapsed="false">
      <c r="A930" s="6" t="n">
        <v>2015</v>
      </c>
      <c r="B930" s="4" t="s">
        <v>481</v>
      </c>
      <c r="C930" s="9" t="s">
        <v>494</v>
      </c>
      <c r="D930" s="24" t="s">
        <v>700</v>
      </c>
    </row>
    <row r="931" customFormat="false" ht="38.25" hidden="false" customHeight="false" outlineLevel="0" collapsed="false">
      <c r="A931" s="6" t="n">
        <v>2015</v>
      </c>
      <c r="B931" s="4" t="s">
        <v>481</v>
      </c>
      <c r="C931" s="9" t="s">
        <v>494</v>
      </c>
      <c r="D931" s="24" t="s">
        <v>704</v>
      </c>
    </row>
    <row r="932" customFormat="false" ht="53.25" hidden="false" customHeight="true" outlineLevel="0" collapsed="false">
      <c r="A932" s="6" t="n">
        <v>2015</v>
      </c>
      <c r="B932" s="4" t="s">
        <v>481</v>
      </c>
      <c r="C932" s="9" t="s">
        <v>495</v>
      </c>
      <c r="D932" s="24" t="s">
        <v>700</v>
      </c>
    </row>
    <row r="933" customFormat="false" ht="55.5" hidden="false" customHeight="true" outlineLevel="0" collapsed="false">
      <c r="A933" s="6" t="n">
        <v>2015</v>
      </c>
      <c r="B933" s="4" t="s">
        <v>481</v>
      </c>
      <c r="C933" s="9" t="s">
        <v>495</v>
      </c>
      <c r="D933" s="24" t="s">
        <v>698</v>
      </c>
    </row>
    <row r="934" customFormat="false" ht="55.5" hidden="false" customHeight="true" outlineLevel="0" collapsed="false">
      <c r="A934" s="6" t="n">
        <v>2015</v>
      </c>
      <c r="B934" s="4" t="s">
        <v>481</v>
      </c>
      <c r="C934" s="9" t="s">
        <v>495</v>
      </c>
      <c r="D934" s="24" t="s">
        <v>689</v>
      </c>
    </row>
    <row r="935" customFormat="false" ht="102" hidden="false" customHeight="false" outlineLevel="0" collapsed="false">
      <c r="A935" s="6" t="n">
        <v>2015</v>
      </c>
      <c r="B935" s="4" t="s">
        <v>481</v>
      </c>
      <c r="C935" s="10" t="s">
        <v>496</v>
      </c>
      <c r="D935" s="24" t="s">
        <v>700</v>
      </c>
    </row>
    <row r="936" customFormat="false" ht="38.25" hidden="false" customHeight="false" outlineLevel="0" collapsed="false">
      <c r="A936" s="6" t="n">
        <v>2015</v>
      </c>
      <c r="B936" s="4" t="s">
        <v>481</v>
      </c>
      <c r="C936" s="9" t="s">
        <v>497</v>
      </c>
      <c r="D936" s="24" t="s">
        <v>700</v>
      </c>
    </row>
    <row r="937" customFormat="false" ht="38.25" hidden="false" customHeight="false" outlineLevel="0" collapsed="false">
      <c r="A937" s="6" t="n">
        <v>2015</v>
      </c>
      <c r="B937" s="4" t="s">
        <v>481</v>
      </c>
      <c r="C937" s="9" t="s">
        <v>497</v>
      </c>
      <c r="D937" s="24" t="s">
        <v>694</v>
      </c>
    </row>
    <row r="938" customFormat="false" ht="79.5" hidden="false" customHeight="true" outlineLevel="0" collapsed="false">
      <c r="A938" s="6" t="n">
        <v>2015</v>
      </c>
      <c r="B938" s="4" t="s">
        <v>481</v>
      </c>
      <c r="C938" s="9" t="s">
        <v>498</v>
      </c>
      <c r="D938" s="24" t="s">
        <v>700</v>
      </c>
    </row>
    <row r="939" customFormat="false" ht="78.75" hidden="false" customHeight="true" outlineLevel="0" collapsed="false">
      <c r="A939" s="6" t="n">
        <v>2015</v>
      </c>
      <c r="B939" s="4" t="s">
        <v>481</v>
      </c>
      <c r="C939" s="9" t="s">
        <v>498</v>
      </c>
      <c r="D939" s="24" t="s">
        <v>681</v>
      </c>
    </row>
    <row r="940" customFormat="false" ht="76.5" hidden="false" customHeight="false" outlineLevel="0" collapsed="false">
      <c r="A940" s="6" t="n">
        <v>2015</v>
      </c>
      <c r="B940" s="4" t="s">
        <v>481</v>
      </c>
      <c r="C940" s="9" t="s">
        <v>499</v>
      </c>
      <c r="D940" s="24" t="s">
        <v>700</v>
      </c>
    </row>
    <row r="941" customFormat="false" ht="76.5" hidden="false" customHeight="false" outlineLevel="0" collapsed="false">
      <c r="A941" s="6" t="n">
        <v>2015</v>
      </c>
      <c r="B941" s="4" t="s">
        <v>481</v>
      </c>
      <c r="C941" s="9" t="s">
        <v>499</v>
      </c>
      <c r="D941" s="24" t="s">
        <v>696</v>
      </c>
    </row>
    <row r="942" customFormat="false" ht="76.5" hidden="false" customHeight="false" outlineLevel="0" collapsed="false">
      <c r="A942" s="6" t="n">
        <v>2015</v>
      </c>
      <c r="B942" s="4" t="s">
        <v>481</v>
      </c>
      <c r="C942" s="9" t="s">
        <v>499</v>
      </c>
      <c r="D942" s="24" t="s">
        <v>695</v>
      </c>
    </row>
    <row r="943" customFormat="false" ht="25.5" hidden="false" customHeight="false" outlineLevel="0" collapsed="false">
      <c r="A943" s="6" t="n">
        <v>2015</v>
      </c>
      <c r="B943" s="4" t="s">
        <v>481</v>
      </c>
      <c r="C943" s="9" t="s">
        <v>500</v>
      </c>
      <c r="D943" s="24" t="s">
        <v>699</v>
      </c>
    </row>
    <row r="944" customFormat="false" ht="38.25" hidden="false" customHeight="false" outlineLevel="0" collapsed="false">
      <c r="A944" s="6" t="n">
        <v>2015</v>
      </c>
      <c r="B944" s="4" t="s">
        <v>481</v>
      </c>
      <c r="C944" s="9" t="s">
        <v>501</v>
      </c>
      <c r="D944" s="24" t="s">
        <v>699</v>
      </c>
    </row>
    <row r="945" customFormat="false" ht="38.25" hidden="false" customHeight="false" outlineLevel="0" collapsed="false">
      <c r="A945" s="6" t="n">
        <v>2015</v>
      </c>
      <c r="B945" s="4" t="s">
        <v>481</v>
      </c>
      <c r="C945" s="9" t="s">
        <v>501</v>
      </c>
      <c r="D945" s="24" t="s">
        <v>688</v>
      </c>
    </row>
    <row r="946" customFormat="false" ht="38.25" hidden="false" customHeight="false" outlineLevel="0" collapsed="false">
      <c r="A946" s="6" t="n">
        <v>2015</v>
      </c>
      <c r="B946" s="4" t="s">
        <v>481</v>
      </c>
      <c r="C946" s="9" t="s">
        <v>501</v>
      </c>
      <c r="D946" s="24" t="s">
        <v>689</v>
      </c>
    </row>
    <row r="947" customFormat="false" ht="38.25" hidden="false" customHeight="false" outlineLevel="0" collapsed="false">
      <c r="A947" s="6" t="n">
        <v>2015</v>
      </c>
      <c r="B947" s="4" t="s">
        <v>481</v>
      </c>
      <c r="C947" s="9" t="s">
        <v>501</v>
      </c>
      <c r="D947" s="24" t="s">
        <v>696</v>
      </c>
    </row>
    <row r="948" customFormat="false" ht="38.25" hidden="false" customHeight="false" outlineLevel="0" collapsed="false">
      <c r="A948" s="6" t="n">
        <v>2015</v>
      </c>
      <c r="B948" s="4" t="s">
        <v>481</v>
      </c>
      <c r="C948" s="9" t="s">
        <v>502</v>
      </c>
      <c r="D948" s="24" t="s">
        <v>699</v>
      </c>
    </row>
    <row r="949" customFormat="false" ht="38.25" hidden="false" customHeight="false" outlineLevel="0" collapsed="false">
      <c r="A949" s="6" t="n">
        <v>2015</v>
      </c>
      <c r="B949" s="4" t="s">
        <v>481</v>
      </c>
      <c r="C949" s="9" t="s">
        <v>502</v>
      </c>
      <c r="D949" s="24" t="s">
        <v>704</v>
      </c>
    </row>
    <row r="950" customFormat="false" ht="51" hidden="false" customHeight="false" outlineLevel="0" collapsed="false">
      <c r="A950" s="6" t="n">
        <v>2015</v>
      </c>
      <c r="B950" s="4" t="s">
        <v>481</v>
      </c>
      <c r="C950" s="9" t="s">
        <v>503</v>
      </c>
      <c r="D950" s="24" t="s">
        <v>699</v>
      </c>
    </row>
    <row r="951" customFormat="false" ht="76.5" hidden="false" customHeight="false" outlineLevel="0" collapsed="false">
      <c r="A951" s="6" t="n">
        <v>2015</v>
      </c>
      <c r="B951" s="4" t="s">
        <v>481</v>
      </c>
      <c r="C951" s="9" t="s">
        <v>504</v>
      </c>
      <c r="D951" s="24" t="s">
        <v>681</v>
      </c>
    </row>
    <row r="952" customFormat="false" ht="25.5" hidden="false" customHeight="false" outlineLevel="0" collapsed="false">
      <c r="A952" s="6" t="n">
        <v>2015</v>
      </c>
      <c r="B952" s="4" t="s">
        <v>481</v>
      </c>
      <c r="C952" s="9" t="s">
        <v>505</v>
      </c>
      <c r="D952" s="24" t="s">
        <v>681</v>
      </c>
    </row>
    <row r="953" customFormat="false" ht="38.25" hidden="false" customHeight="false" outlineLevel="0" collapsed="false">
      <c r="A953" s="6" t="n">
        <v>2015</v>
      </c>
      <c r="B953" s="4" t="s">
        <v>481</v>
      </c>
      <c r="C953" s="9" t="s">
        <v>506</v>
      </c>
      <c r="D953" s="24" t="s">
        <v>681</v>
      </c>
    </row>
    <row r="954" customFormat="false" ht="63.75" hidden="false" customHeight="false" outlineLevel="0" collapsed="false">
      <c r="A954" s="6" t="n">
        <v>2015</v>
      </c>
      <c r="B954" s="4" t="s">
        <v>481</v>
      </c>
      <c r="C954" s="9" t="s">
        <v>507</v>
      </c>
      <c r="D954" s="24" t="s">
        <v>681</v>
      </c>
    </row>
    <row r="955" customFormat="false" ht="63.75" hidden="false" customHeight="false" outlineLevel="0" collapsed="false">
      <c r="A955" s="6" t="n">
        <v>2015</v>
      </c>
      <c r="B955" s="4" t="s">
        <v>481</v>
      </c>
      <c r="C955" s="9" t="s">
        <v>508</v>
      </c>
      <c r="D955" s="24" t="s">
        <v>681</v>
      </c>
    </row>
    <row r="956" customFormat="false" ht="104.25" hidden="false" customHeight="true" outlineLevel="0" collapsed="false">
      <c r="A956" s="6" t="n">
        <v>2015</v>
      </c>
      <c r="B956" s="4" t="s">
        <v>481</v>
      </c>
      <c r="C956" s="9" t="s">
        <v>509</v>
      </c>
      <c r="D956" s="24" t="s">
        <v>681</v>
      </c>
    </row>
    <row r="957" customFormat="false" ht="102" hidden="false" customHeight="false" outlineLevel="0" collapsed="false">
      <c r="A957" s="6" t="n">
        <v>2015</v>
      </c>
      <c r="B957" s="4" t="s">
        <v>481</v>
      </c>
      <c r="C957" s="9" t="s">
        <v>510</v>
      </c>
      <c r="D957" s="24" t="s">
        <v>681</v>
      </c>
    </row>
    <row r="958" customFormat="false" ht="66.75" hidden="false" customHeight="true" outlineLevel="0" collapsed="false">
      <c r="A958" s="6" t="n">
        <v>2015</v>
      </c>
      <c r="B958" s="4" t="s">
        <v>481</v>
      </c>
      <c r="C958" s="9" t="s">
        <v>511</v>
      </c>
      <c r="D958" s="24" t="s">
        <v>681</v>
      </c>
    </row>
    <row r="959" customFormat="false" ht="76.5" hidden="false" customHeight="false" outlineLevel="0" collapsed="false">
      <c r="A959" s="6" t="n">
        <v>2015</v>
      </c>
      <c r="B959" s="4" t="s">
        <v>481</v>
      </c>
      <c r="C959" s="9" t="s">
        <v>512</v>
      </c>
      <c r="D959" s="24" t="s">
        <v>694</v>
      </c>
    </row>
    <row r="960" customFormat="false" ht="76.5" hidden="false" customHeight="false" outlineLevel="0" collapsed="false">
      <c r="A960" s="6" t="n">
        <v>2015</v>
      </c>
      <c r="B960" s="4" t="s">
        <v>481</v>
      </c>
      <c r="C960" s="9" t="s">
        <v>512</v>
      </c>
      <c r="D960" s="24" t="s">
        <v>681</v>
      </c>
    </row>
    <row r="961" customFormat="false" ht="118.5" hidden="false" customHeight="true" outlineLevel="0" collapsed="false">
      <c r="A961" s="6" t="n">
        <v>2010</v>
      </c>
      <c r="B961" s="6" t="s">
        <v>513</v>
      </c>
      <c r="C961" s="9" t="s">
        <v>514</v>
      </c>
      <c r="D961" s="24" t="s">
        <v>683</v>
      </c>
    </row>
    <row r="962" customFormat="false" ht="117.75" hidden="false" customHeight="true" outlineLevel="0" collapsed="false">
      <c r="A962" s="6" t="n">
        <v>2010</v>
      </c>
      <c r="B962" s="6" t="s">
        <v>513</v>
      </c>
      <c r="C962" s="9" t="s">
        <v>514</v>
      </c>
      <c r="D962" s="24" t="s">
        <v>702</v>
      </c>
    </row>
    <row r="963" customFormat="false" ht="117" hidden="false" customHeight="true" outlineLevel="0" collapsed="false">
      <c r="A963" s="6" t="n">
        <v>2010</v>
      </c>
      <c r="B963" s="6" t="s">
        <v>513</v>
      </c>
      <c r="C963" s="9" t="s">
        <v>514</v>
      </c>
      <c r="D963" s="24" t="s">
        <v>704</v>
      </c>
    </row>
    <row r="964" customFormat="false" ht="51" hidden="false" customHeight="false" outlineLevel="0" collapsed="false">
      <c r="A964" s="6" t="n">
        <v>2010</v>
      </c>
      <c r="B964" s="6" t="s">
        <v>513</v>
      </c>
      <c r="C964" s="9" t="s">
        <v>515</v>
      </c>
      <c r="D964" s="24" t="s">
        <v>704</v>
      </c>
    </row>
    <row r="965" customFormat="false" ht="51" hidden="false" customHeight="false" outlineLevel="0" collapsed="false">
      <c r="A965" s="6" t="n">
        <v>2010</v>
      </c>
      <c r="B965" s="6" t="s">
        <v>513</v>
      </c>
      <c r="C965" s="9" t="s">
        <v>515</v>
      </c>
      <c r="D965" s="24" t="s">
        <v>702</v>
      </c>
    </row>
    <row r="966" customFormat="false" ht="63.75" hidden="false" customHeight="false" outlineLevel="0" collapsed="false">
      <c r="A966" s="6" t="n">
        <v>2010</v>
      </c>
      <c r="B966" s="6" t="s">
        <v>513</v>
      </c>
      <c r="C966" s="9" t="s">
        <v>516</v>
      </c>
      <c r="D966" s="24" t="s">
        <v>683</v>
      </c>
    </row>
    <row r="967" customFormat="false" ht="114.75" hidden="false" customHeight="false" outlineLevel="0" collapsed="false">
      <c r="A967" s="6" t="n">
        <v>2010</v>
      </c>
      <c r="B967" s="6" t="s">
        <v>513</v>
      </c>
      <c r="C967" s="9" t="s">
        <v>517</v>
      </c>
      <c r="D967" s="24" t="s">
        <v>704</v>
      </c>
    </row>
    <row r="968" customFormat="false" ht="114.75" hidden="false" customHeight="false" outlineLevel="0" collapsed="false">
      <c r="A968" s="6" t="n">
        <v>2010</v>
      </c>
      <c r="B968" s="6" t="s">
        <v>513</v>
      </c>
      <c r="C968" s="9" t="s">
        <v>517</v>
      </c>
      <c r="D968" s="24" t="s">
        <v>702</v>
      </c>
    </row>
    <row r="969" customFormat="false" ht="76.5" hidden="false" customHeight="false" outlineLevel="0" collapsed="false">
      <c r="A969" s="6" t="n">
        <v>2010</v>
      </c>
      <c r="B969" s="6" t="s">
        <v>513</v>
      </c>
      <c r="C969" s="9" t="s">
        <v>518</v>
      </c>
      <c r="D969" s="24" t="s">
        <v>683</v>
      </c>
    </row>
    <row r="970" customFormat="false" ht="75" hidden="false" customHeight="true" outlineLevel="0" collapsed="false">
      <c r="A970" s="6" t="n">
        <v>2010</v>
      </c>
      <c r="B970" s="6" t="s">
        <v>513</v>
      </c>
      <c r="C970" s="9" t="s">
        <v>518</v>
      </c>
      <c r="D970" s="24" t="s">
        <v>698</v>
      </c>
    </row>
    <row r="971" customFormat="false" ht="76.5" hidden="false" customHeight="false" outlineLevel="0" collapsed="false">
      <c r="A971" s="6" t="n">
        <v>2010</v>
      </c>
      <c r="B971" s="6" t="s">
        <v>513</v>
      </c>
      <c r="C971" s="9" t="s">
        <v>518</v>
      </c>
      <c r="D971" s="24" t="s">
        <v>704</v>
      </c>
    </row>
    <row r="972" customFormat="false" ht="76.5" hidden="false" customHeight="false" outlineLevel="0" collapsed="false">
      <c r="A972" s="6" t="n">
        <v>2010</v>
      </c>
      <c r="B972" s="6" t="s">
        <v>513</v>
      </c>
      <c r="C972" s="9" t="s">
        <v>518</v>
      </c>
      <c r="D972" s="24" t="s">
        <v>702</v>
      </c>
    </row>
    <row r="973" customFormat="false" ht="25.5" hidden="false" customHeight="false" outlineLevel="0" collapsed="false">
      <c r="A973" s="6" t="n">
        <v>2010</v>
      </c>
      <c r="B973" s="6" t="s">
        <v>513</v>
      </c>
      <c r="C973" s="9" t="s">
        <v>519</v>
      </c>
      <c r="D973" s="24" t="s">
        <v>702</v>
      </c>
    </row>
    <row r="974" customFormat="false" ht="51" hidden="false" customHeight="false" outlineLevel="0" collapsed="false">
      <c r="A974" s="6" t="n">
        <v>2010</v>
      </c>
      <c r="B974" s="6" t="s">
        <v>513</v>
      </c>
      <c r="C974" s="9" t="s">
        <v>520</v>
      </c>
      <c r="D974" s="24" t="s">
        <v>704</v>
      </c>
    </row>
    <row r="975" customFormat="false" ht="51" hidden="false" customHeight="false" outlineLevel="0" collapsed="false">
      <c r="A975" s="6" t="n">
        <v>2010</v>
      </c>
      <c r="B975" s="6" t="s">
        <v>513</v>
      </c>
      <c r="C975" s="9" t="s">
        <v>520</v>
      </c>
      <c r="D975" s="24" t="s">
        <v>681</v>
      </c>
    </row>
    <row r="976" customFormat="false" ht="76.5" hidden="false" customHeight="false" outlineLevel="0" collapsed="false">
      <c r="A976" s="6" t="n">
        <v>2010</v>
      </c>
      <c r="B976" s="6" t="s">
        <v>513</v>
      </c>
      <c r="C976" s="9" t="s">
        <v>521</v>
      </c>
      <c r="D976" s="24" t="s">
        <v>702</v>
      </c>
    </row>
    <row r="977" customFormat="false" ht="76.5" hidden="false" customHeight="false" outlineLevel="0" collapsed="false">
      <c r="A977" s="6" t="n">
        <v>2010</v>
      </c>
      <c r="B977" s="6" t="s">
        <v>513</v>
      </c>
      <c r="C977" s="9" t="s">
        <v>521</v>
      </c>
      <c r="D977" s="24" t="s">
        <v>704</v>
      </c>
    </row>
    <row r="978" customFormat="false" ht="76.5" hidden="false" customHeight="false" outlineLevel="0" collapsed="false">
      <c r="A978" s="6" t="n">
        <v>2010</v>
      </c>
      <c r="B978" s="6" t="s">
        <v>513</v>
      </c>
      <c r="C978" s="9" t="s">
        <v>521</v>
      </c>
      <c r="D978" s="24" t="s">
        <v>680</v>
      </c>
    </row>
    <row r="979" customFormat="false" ht="76.5" hidden="false" customHeight="false" outlineLevel="0" collapsed="false">
      <c r="A979" s="6" t="n">
        <v>2010</v>
      </c>
      <c r="B979" s="6" t="s">
        <v>513</v>
      </c>
      <c r="C979" s="9" t="s">
        <v>522</v>
      </c>
      <c r="D979" s="24" t="s">
        <v>681</v>
      </c>
    </row>
    <row r="980" customFormat="false" ht="76.5" hidden="false" customHeight="false" outlineLevel="0" collapsed="false">
      <c r="A980" s="6" t="n">
        <v>2010</v>
      </c>
      <c r="B980" s="6" t="s">
        <v>513</v>
      </c>
      <c r="C980" s="9" t="s">
        <v>522</v>
      </c>
      <c r="D980" s="24" t="s">
        <v>704</v>
      </c>
    </row>
    <row r="981" customFormat="false" ht="68.25" hidden="false" customHeight="true" outlineLevel="0" collapsed="false">
      <c r="A981" s="6" t="n">
        <v>2010</v>
      </c>
      <c r="B981" s="6" t="s">
        <v>513</v>
      </c>
      <c r="C981" s="9" t="s">
        <v>523</v>
      </c>
      <c r="D981" s="24" t="s">
        <v>681</v>
      </c>
    </row>
    <row r="982" customFormat="false" ht="64.5" hidden="false" customHeight="true" outlineLevel="0" collapsed="false">
      <c r="A982" s="6" t="n">
        <v>2010</v>
      </c>
      <c r="B982" s="6" t="s">
        <v>513</v>
      </c>
      <c r="C982" s="9" t="s">
        <v>523</v>
      </c>
      <c r="D982" s="24" t="s">
        <v>683</v>
      </c>
    </row>
    <row r="983" customFormat="false" ht="63.75" hidden="false" customHeight="false" outlineLevel="0" collapsed="false">
      <c r="A983" s="6" t="n">
        <v>2010</v>
      </c>
      <c r="B983" s="6" t="s">
        <v>513</v>
      </c>
      <c r="C983" s="9" t="s">
        <v>524</v>
      </c>
      <c r="D983" s="24" t="s">
        <v>683</v>
      </c>
    </row>
    <row r="984" customFormat="false" ht="63.75" hidden="false" customHeight="false" outlineLevel="0" collapsed="false">
      <c r="A984" s="6" t="n">
        <v>2010</v>
      </c>
      <c r="B984" s="6" t="s">
        <v>513</v>
      </c>
      <c r="C984" s="9" t="s">
        <v>524</v>
      </c>
      <c r="D984" s="24" t="s">
        <v>702</v>
      </c>
    </row>
    <row r="985" customFormat="false" ht="38.25" hidden="false" customHeight="false" outlineLevel="0" collapsed="false">
      <c r="A985" s="6" t="n">
        <v>2010</v>
      </c>
      <c r="B985" s="6" t="s">
        <v>513</v>
      </c>
      <c r="C985" s="9" t="s">
        <v>525</v>
      </c>
      <c r="D985" s="24" t="s">
        <v>683</v>
      </c>
    </row>
    <row r="986" customFormat="false" ht="63.75" hidden="false" customHeight="false" outlineLevel="0" collapsed="false">
      <c r="A986" s="6" t="n">
        <v>2010</v>
      </c>
      <c r="B986" s="6" t="s">
        <v>513</v>
      </c>
      <c r="C986" s="9" t="s">
        <v>526</v>
      </c>
      <c r="D986" s="24" t="s">
        <v>683</v>
      </c>
    </row>
    <row r="987" customFormat="false" ht="63.75" hidden="false" customHeight="false" outlineLevel="0" collapsed="false">
      <c r="A987" s="6" t="n">
        <v>2010</v>
      </c>
      <c r="B987" s="6" t="s">
        <v>513</v>
      </c>
      <c r="C987" s="9" t="s">
        <v>526</v>
      </c>
      <c r="D987" s="24" t="s">
        <v>680</v>
      </c>
    </row>
    <row r="988" customFormat="false" ht="51" hidden="false" customHeight="false" outlineLevel="0" collapsed="false">
      <c r="A988" s="6" t="n">
        <v>2010</v>
      </c>
      <c r="B988" s="6" t="s">
        <v>513</v>
      </c>
      <c r="C988" s="9" t="s">
        <v>527</v>
      </c>
      <c r="D988" s="24" t="s">
        <v>702</v>
      </c>
    </row>
    <row r="989" customFormat="false" ht="63.75" hidden="false" customHeight="false" outlineLevel="0" collapsed="false">
      <c r="A989" s="6" t="n">
        <v>2010</v>
      </c>
      <c r="B989" s="6" t="s">
        <v>513</v>
      </c>
      <c r="C989" s="9" t="s">
        <v>528</v>
      </c>
      <c r="D989" s="24" t="s">
        <v>683</v>
      </c>
    </row>
    <row r="990" customFormat="false" ht="63.75" hidden="false" customHeight="false" outlineLevel="0" collapsed="false">
      <c r="A990" s="6" t="n">
        <v>2010</v>
      </c>
      <c r="B990" s="6" t="s">
        <v>513</v>
      </c>
      <c r="C990" s="9" t="s">
        <v>529</v>
      </c>
      <c r="D990" s="24" t="s">
        <v>702</v>
      </c>
    </row>
    <row r="991" customFormat="false" ht="63.75" hidden="false" customHeight="false" outlineLevel="0" collapsed="false">
      <c r="A991" s="6" t="n">
        <v>2010</v>
      </c>
      <c r="B991" s="6" t="s">
        <v>513</v>
      </c>
      <c r="C991" s="9" t="s">
        <v>530</v>
      </c>
      <c r="D991" s="24" t="s">
        <v>680</v>
      </c>
    </row>
    <row r="992" customFormat="false" ht="38.25" hidden="false" customHeight="false" outlineLevel="0" collapsed="false">
      <c r="A992" s="6" t="n">
        <v>2010</v>
      </c>
      <c r="B992" s="6" t="s">
        <v>513</v>
      </c>
      <c r="C992" s="9" t="s">
        <v>531</v>
      </c>
      <c r="D992" s="24" t="s">
        <v>696</v>
      </c>
    </row>
    <row r="993" customFormat="false" ht="63.75" hidden="false" customHeight="false" outlineLevel="0" collapsed="false">
      <c r="A993" s="6" t="n">
        <v>2010</v>
      </c>
      <c r="B993" s="6" t="s">
        <v>513</v>
      </c>
      <c r="C993" s="9" t="s">
        <v>532</v>
      </c>
      <c r="D993" s="24" t="s">
        <v>704</v>
      </c>
    </row>
    <row r="994" customFormat="false" ht="63.75" hidden="false" customHeight="false" outlineLevel="0" collapsed="false">
      <c r="A994" s="6" t="n">
        <v>2010</v>
      </c>
      <c r="B994" s="6" t="s">
        <v>513</v>
      </c>
      <c r="C994" s="9" t="s">
        <v>532</v>
      </c>
      <c r="D994" s="24" t="s">
        <v>702</v>
      </c>
    </row>
    <row r="995" customFormat="false" ht="63.75" hidden="false" customHeight="false" outlineLevel="0" collapsed="false">
      <c r="A995" s="6" t="n">
        <v>2010</v>
      </c>
      <c r="B995" s="6" t="s">
        <v>513</v>
      </c>
      <c r="C995" s="9" t="s">
        <v>532</v>
      </c>
      <c r="D995" s="24" t="s">
        <v>704</v>
      </c>
    </row>
    <row r="996" customFormat="false" ht="63.75" hidden="false" customHeight="false" outlineLevel="0" collapsed="false">
      <c r="A996" s="6" t="n">
        <v>2010</v>
      </c>
      <c r="B996" s="6" t="s">
        <v>513</v>
      </c>
      <c r="C996" s="9" t="s">
        <v>532</v>
      </c>
      <c r="D996" s="24" t="s">
        <v>698</v>
      </c>
    </row>
    <row r="997" customFormat="false" ht="38.25" hidden="false" customHeight="false" outlineLevel="0" collapsed="false">
      <c r="A997" s="6" t="n">
        <v>2010</v>
      </c>
      <c r="B997" s="6" t="s">
        <v>513</v>
      </c>
      <c r="C997" s="9" t="s">
        <v>534</v>
      </c>
      <c r="D997" s="24" t="s">
        <v>681</v>
      </c>
    </row>
    <row r="998" customFormat="false" ht="38.25" hidden="false" customHeight="false" outlineLevel="0" collapsed="false">
      <c r="A998" s="6" t="n">
        <v>2010</v>
      </c>
      <c r="B998" s="6" t="s">
        <v>513</v>
      </c>
      <c r="C998" s="9" t="s">
        <v>534</v>
      </c>
      <c r="D998" s="24" t="s">
        <v>704</v>
      </c>
    </row>
    <row r="999" customFormat="false" ht="76.5" hidden="false" customHeight="false" outlineLevel="0" collapsed="false">
      <c r="A999" s="6" t="n">
        <v>2010</v>
      </c>
      <c r="B999" s="6" t="s">
        <v>513</v>
      </c>
      <c r="C999" s="9" t="s">
        <v>535</v>
      </c>
      <c r="D999" s="24" t="s">
        <v>681</v>
      </c>
    </row>
    <row r="1000" customFormat="false" ht="76.5" hidden="false" customHeight="false" outlineLevel="0" collapsed="false">
      <c r="A1000" s="6" t="n">
        <v>2010</v>
      </c>
      <c r="B1000" s="6" t="s">
        <v>513</v>
      </c>
      <c r="C1000" s="9" t="s">
        <v>535</v>
      </c>
      <c r="D1000" s="24" t="s">
        <v>694</v>
      </c>
    </row>
    <row r="1001" customFormat="false" ht="76.5" hidden="false" customHeight="false" outlineLevel="0" collapsed="false">
      <c r="A1001" s="6" t="n">
        <v>2010</v>
      </c>
      <c r="B1001" s="6" t="s">
        <v>513</v>
      </c>
      <c r="C1001" s="9" t="s">
        <v>535</v>
      </c>
      <c r="D1001" s="24" t="s">
        <v>702</v>
      </c>
    </row>
    <row r="1002" customFormat="false" ht="51" hidden="false" customHeight="false" outlineLevel="0" collapsed="false">
      <c r="A1002" s="6" t="n">
        <v>2010</v>
      </c>
      <c r="B1002" s="6" t="s">
        <v>513</v>
      </c>
      <c r="C1002" s="9" t="s">
        <v>536</v>
      </c>
      <c r="D1002" s="24" t="s">
        <v>702</v>
      </c>
    </row>
    <row r="1003" customFormat="false" ht="63.75" hidden="false" customHeight="false" outlineLevel="0" collapsed="false">
      <c r="A1003" s="6" t="n">
        <v>2010</v>
      </c>
      <c r="B1003" s="6" t="s">
        <v>513</v>
      </c>
      <c r="C1003" s="9" t="s">
        <v>537</v>
      </c>
      <c r="D1003" s="24" t="s">
        <v>704</v>
      </c>
    </row>
    <row r="1004" customFormat="false" ht="76.5" hidden="false" customHeight="false" outlineLevel="0" collapsed="false">
      <c r="A1004" s="6" t="n">
        <v>2010</v>
      </c>
      <c r="B1004" s="6" t="s">
        <v>538</v>
      </c>
      <c r="C1004" s="10" t="s">
        <v>539</v>
      </c>
      <c r="D1004" s="24" t="s">
        <v>688</v>
      </c>
    </row>
    <row r="1005" customFormat="false" ht="76.5" hidden="false" customHeight="false" outlineLevel="0" collapsed="false">
      <c r="A1005" s="6" t="n">
        <v>2010</v>
      </c>
      <c r="B1005" s="6" t="s">
        <v>538</v>
      </c>
      <c r="C1005" s="10" t="s">
        <v>539</v>
      </c>
      <c r="D1005" s="24" t="s">
        <v>685</v>
      </c>
    </row>
    <row r="1006" customFormat="false" ht="76.5" hidden="false" customHeight="false" outlineLevel="0" collapsed="false">
      <c r="A1006" s="6" t="n">
        <v>2010</v>
      </c>
      <c r="B1006" s="6" t="s">
        <v>538</v>
      </c>
      <c r="C1006" s="9" t="s">
        <v>539</v>
      </c>
      <c r="D1006" s="24" t="s">
        <v>683</v>
      </c>
    </row>
    <row r="1007" customFormat="false" ht="40.5" hidden="false" customHeight="true" outlineLevel="0" collapsed="false">
      <c r="A1007" s="6" t="n">
        <v>2010</v>
      </c>
      <c r="B1007" s="6" t="s">
        <v>538</v>
      </c>
      <c r="C1007" s="9" t="s">
        <v>540</v>
      </c>
      <c r="D1007" s="24" t="s">
        <v>688</v>
      </c>
    </row>
    <row r="1008" customFormat="false" ht="39" hidden="false" customHeight="true" outlineLevel="0" collapsed="false">
      <c r="A1008" s="6" t="n">
        <v>2010</v>
      </c>
      <c r="B1008" s="6" t="s">
        <v>538</v>
      </c>
      <c r="C1008" s="9" t="s">
        <v>540</v>
      </c>
      <c r="D1008" s="24" t="s">
        <v>685</v>
      </c>
    </row>
    <row r="1009" customFormat="false" ht="38.25" hidden="false" customHeight="false" outlineLevel="0" collapsed="false">
      <c r="A1009" s="6" t="n">
        <v>2010</v>
      </c>
      <c r="B1009" s="6" t="s">
        <v>538</v>
      </c>
      <c r="C1009" s="9" t="s">
        <v>541</v>
      </c>
      <c r="D1009" s="24" t="s">
        <v>684</v>
      </c>
    </row>
    <row r="1010" customFormat="false" ht="38.25" hidden="false" customHeight="false" outlineLevel="0" collapsed="false">
      <c r="A1010" s="6" t="n">
        <v>2010</v>
      </c>
      <c r="B1010" s="6" t="s">
        <v>538</v>
      </c>
      <c r="C1010" s="9" t="s">
        <v>541</v>
      </c>
      <c r="D1010" s="24" t="s">
        <v>688</v>
      </c>
    </row>
    <row r="1011" customFormat="false" ht="38.25" hidden="false" customHeight="false" outlineLevel="0" collapsed="false">
      <c r="A1011" s="6" t="n">
        <v>2010</v>
      </c>
      <c r="B1011" s="6" t="s">
        <v>538</v>
      </c>
      <c r="C1011" s="9" t="s">
        <v>542</v>
      </c>
      <c r="D1011" s="24" t="s">
        <v>701</v>
      </c>
    </row>
    <row r="1012" customFormat="false" ht="38.25" hidden="false" customHeight="false" outlineLevel="0" collapsed="false">
      <c r="A1012" s="6" t="n">
        <v>2010</v>
      </c>
      <c r="B1012" s="6" t="s">
        <v>538</v>
      </c>
      <c r="C1012" s="9" t="s">
        <v>542</v>
      </c>
      <c r="D1012" s="24" t="s">
        <v>685</v>
      </c>
    </row>
    <row r="1013" customFormat="false" ht="38.25" hidden="false" customHeight="false" outlineLevel="0" collapsed="false">
      <c r="A1013" s="6" t="n">
        <v>2010</v>
      </c>
      <c r="B1013" s="6" t="s">
        <v>538</v>
      </c>
      <c r="C1013" s="9" t="s">
        <v>542</v>
      </c>
      <c r="D1013" s="24" t="s">
        <v>688</v>
      </c>
    </row>
    <row r="1014" customFormat="false" ht="38.25" hidden="false" customHeight="false" outlineLevel="0" collapsed="false">
      <c r="A1014" s="6" t="n">
        <v>2010</v>
      </c>
      <c r="B1014" s="6" t="s">
        <v>538</v>
      </c>
      <c r="C1014" s="9" t="s">
        <v>542</v>
      </c>
      <c r="D1014" s="24" t="s">
        <v>685</v>
      </c>
    </row>
    <row r="1015" customFormat="false" ht="38.25" hidden="false" customHeight="false" outlineLevel="0" collapsed="false">
      <c r="A1015" s="6" t="n">
        <v>2010</v>
      </c>
      <c r="B1015" s="6" t="s">
        <v>538</v>
      </c>
      <c r="C1015" s="9" t="s">
        <v>542</v>
      </c>
      <c r="D1015" s="24" t="s">
        <v>698</v>
      </c>
    </row>
    <row r="1016" customFormat="false" ht="38.25" hidden="false" customHeight="false" outlineLevel="0" collapsed="false">
      <c r="A1016" s="6" t="n">
        <v>2010</v>
      </c>
      <c r="B1016" s="6" t="s">
        <v>538</v>
      </c>
      <c r="C1016" s="9" t="s">
        <v>544</v>
      </c>
      <c r="D1016" s="24" t="s">
        <v>694</v>
      </c>
    </row>
    <row r="1017" customFormat="false" ht="38.25" hidden="false" customHeight="false" outlineLevel="0" collapsed="false">
      <c r="A1017" s="6" t="n">
        <v>2010</v>
      </c>
      <c r="B1017" s="6" t="s">
        <v>538</v>
      </c>
      <c r="C1017" s="9" t="s">
        <v>544</v>
      </c>
      <c r="D1017" s="24" t="s">
        <v>688</v>
      </c>
    </row>
    <row r="1018" customFormat="false" ht="51" hidden="false" customHeight="false" outlineLevel="0" collapsed="false">
      <c r="A1018" s="6" t="n">
        <v>2010</v>
      </c>
      <c r="B1018" s="6" t="s">
        <v>538</v>
      </c>
      <c r="C1018" s="9" t="s">
        <v>545</v>
      </c>
      <c r="D1018" s="24" t="s">
        <v>683</v>
      </c>
    </row>
    <row r="1019" customFormat="false" ht="51" hidden="false" customHeight="false" outlineLevel="0" collapsed="false">
      <c r="A1019" s="6" t="n">
        <v>2010</v>
      </c>
      <c r="B1019" s="6" t="s">
        <v>538</v>
      </c>
      <c r="C1019" s="9" t="s">
        <v>545</v>
      </c>
      <c r="D1019" s="24" t="s">
        <v>685</v>
      </c>
    </row>
    <row r="1020" customFormat="false" ht="51" hidden="false" customHeight="false" outlineLevel="0" collapsed="false">
      <c r="A1020" s="6" t="n">
        <v>2010</v>
      </c>
      <c r="B1020" s="6" t="s">
        <v>538</v>
      </c>
      <c r="C1020" s="9" t="s">
        <v>545</v>
      </c>
      <c r="D1020" s="24" t="s">
        <v>688</v>
      </c>
    </row>
    <row r="1021" customFormat="false" ht="38.25" hidden="false" customHeight="false" outlineLevel="0" collapsed="false">
      <c r="A1021" s="6" t="n">
        <v>2010</v>
      </c>
      <c r="B1021" s="6" t="s">
        <v>538</v>
      </c>
      <c r="C1021" s="9" t="s">
        <v>736</v>
      </c>
      <c r="D1021" s="24" t="s">
        <v>685</v>
      </c>
    </row>
    <row r="1022" customFormat="false" ht="38.25" hidden="false" customHeight="false" outlineLevel="0" collapsed="false">
      <c r="A1022" s="6" t="n">
        <v>2010</v>
      </c>
      <c r="B1022" s="6" t="s">
        <v>538</v>
      </c>
      <c r="C1022" s="9" t="s">
        <v>736</v>
      </c>
      <c r="D1022" s="24" t="s">
        <v>680</v>
      </c>
    </row>
    <row r="1023" customFormat="false" ht="38.25" hidden="false" customHeight="false" outlineLevel="0" collapsed="false">
      <c r="A1023" s="6" t="n">
        <v>2010</v>
      </c>
      <c r="B1023" s="6" t="s">
        <v>538</v>
      </c>
      <c r="C1023" s="9" t="s">
        <v>546</v>
      </c>
      <c r="D1023" s="24" t="s">
        <v>685</v>
      </c>
    </row>
    <row r="1024" customFormat="false" ht="38.25" hidden="false" customHeight="false" outlineLevel="0" collapsed="false">
      <c r="A1024" s="6" t="n">
        <v>2010</v>
      </c>
      <c r="B1024" s="6" t="s">
        <v>538</v>
      </c>
      <c r="C1024" s="9" t="s">
        <v>546</v>
      </c>
      <c r="D1024" s="24" t="s">
        <v>688</v>
      </c>
    </row>
    <row r="1025" customFormat="false" ht="38.25" hidden="false" customHeight="false" outlineLevel="0" collapsed="false">
      <c r="A1025" s="6" t="n">
        <v>2010</v>
      </c>
      <c r="B1025" s="6" t="s">
        <v>538</v>
      </c>
      <c r="C1025" s="9" t="s">
        <v>547</v>
      </c>
      <c r="D1025" s="24" t="s">
        <v>688</v>
      </c>
    </row>
    <row r="1026" customFormat="false" ht="38.25" hidden="false" customHeight="false" outlineLevel="0" collapsed="false">
      <c r="A1026" s="6" t="n">
        <v>2010</v>
      </c>
      <c r="B1026" s="6" t="s">
        <v>538</v>
      </c>
      <c r="C1026" s="9" t="s">
        <v>547</v>
      </c>
      <c r="D1026" s="24" t="s">
        <v>685</v>
      </c>
    </row>
    <row r="1027" customFormat="false" ht="38.25" hidden="false" customHeight="false" outlineLevel="0" collapsed="false">
      <c r="A1027" s="6" t="n">
        <v>2010</v>
      </c>
      <c r="B1027" s="6" t="s">
        <v>538</v>
      </c>
      <c r="C1027" s="9" t="s">
        <v>547</v>
      </c>
      <c r="D1027" s="24" t="s">
        <v>689</v>
      </c>
    </row>
    <row r="1028" customFormat="false" ht="38.25" hidden="false" customHeight="false" outlineLevel="0" collapsed="false">
      <c r="A1028" s="6" t="n">
        <v>2010</v>
      </c>
      <c r="B1028" s="6" t="s">
        <v>538</v>
      </c>
      <c r="C1028" s="9" t="s">
        <v>547</v>
      </c>
      <c r="D1028" s="24" t="s">
        <v>691</v>
      </c>
    </row>
    <row r="1029" customFormat="false" ht="25.5" hidden="false" customHeight="false" outlineLevel="0" collapsed="false">
      <c r="A1029" s="6" t="n">
        <v>2010</v>
      </c>
      <c r="B1029" s="6" t="s">
        <v>538</v>
      </c>
      <c r="C1029" s="9" t="s">
        <v>548</v>
      </c>
      <c r="D1029" s="24" t="s">
        <v>696</v>
      </c>
    </row>
    <row r="1030" customFormat="false" ht="25.5" hidden="false" customHeight="false" outlineLevel="0" collapsed="false">
      <c r="A1030" s="6" t="n">
        <v>2010</v>
      </c>
      <c r="B1030" s="6" t="s">
        <v>538</v>
      </c>
      <c r="C1030" s="9" t="s">
        <v>548</v>
      </c>
      <c r="D1030" s="24" t="s">
        <v>688</v>
      </c>
    </row>
    <row r="1031" customFormat="false" ht="25.5" hidden="false" customHeight="false" outlineLevel="0" collapsed="false">
      <c r="A1031" s="6" t="n">
        <v>2010</v>
      </c>
      <c r="B1031" s="6" t="s">
        <v>538</v>
      </c>
      <c r="C1031" s="9" t="s">
        <v>549</v>
      </c>
      <c r="D1031" s="24" t="s">
        <v>683</v>
      </c>
    </row>
    <row r="1032" customFormat="false" ht="25.5" hidden="false" customHeight="false" outlineLevel="0" collapsed="false">
      <c r="A1032" s="6" t="n">
        <v>2010</v>
      </c>
      <c r="B1032" s="6" t="s">
        <v>538</v>
      </c>
      <c r="C1032" s="9" t="s">
        <v>549</v>
      </c>
      <c r="D1032" s="24" t="s">
        <v>688</v>
      </c>
    </row>
    <row r="1033" customFormat="false" ht="25.5" hidden="false" customHeight="false" outlineLevel="0" collapsed="false">
      <c r="A1033" s="6" t="n">
        <v>2010</v>
      </c>
      <c r="B1033" s="6" t="s">
        <v>538</v>
      </c>
      <c r="C1033" s="9" t="s">
        <v>550</v>
      </c>
      <c r="D1033" s="24" t="s">
        <v>699</v>
      </c>
    </row>
    <row r="1034" customFormat="false" ht="25.5" hidden="false" customHeight="false" outlineLevel="0" collapsed="false">
      <c r="A1034" s="6" t="n">
        <v>2010</v>
      </c>
      <c r="B1034" s="6" t="s">
        <v>538</v>
      </c>
      <c r="C1034" s="9" t="s">
        <v>550</v>
      </c>
      <c r="D1034" s="24" t="s">
        <v>688</v>
      </c>
    </row>
    <row r="1035" customFormat="false" ht="25.5" hidden="false" customHeight="false" outlineLevel="0" collapsed="false">
      <c r="A1035" s="6" t="n">
        <v>2010</v>
      </c>
      <c r="B1035" s="6" t="s">
        <v>538</v>
      </c>
      <c r="C1035" s="9" t="s">
        <v>550</v>
      </c>
      <c r="D1035" s="24" t="s">
        <v>683</v>
      </c>
    </row>
    <row r="1036" customFormat="false" ht="25.5" hidden="false" customHeight="false" outlineLevel="0" collapsed="false">
      <c r="A1036" s="6" t="n">
        <v>2010</v>
      </c>
      <c r="B1036" s="6" t="s">
        <v>538</v>
      </c>
      <c r="C1036" s="9" t="s">
        <v>551</v>
      </c>
      <c r="D1036" s="24" t="s">
        <v>688</v>
      </c>
    </row>
    <row r="1037" customFormat="false" ht="25.5" hidden="false" customHeight="false" outlineLevel="0" collapsed="false">
      <c r="A1037" s="6" t="n">
        <v>2010</v>
      </c>
      <c r="B1037" s="6" t="s">
        <v>538</v>
      </c>
      <c r="C1037" s="9" t="s">
        <v>552</v>
      </c>
      <c r="D1037" s="24" t="s">
        <v>688</v>
      </c>
    </row>
    <row r="1038" customFormat="false" ht="25.5" hidden="false" customHeight="false" outlineLevel="0" collapsed="false">
      <c r="A1038" s="6" t="n">
        <v>2010</v>
      </c>
      <c r="B1038" s="6" t="s">
        <v>538</v>
      </c>
      <c r="C1038" s="9" t="s">
        <v>737</v>
      </c>
      <c r="D1038" s="24" t="s">
        <v>696</v>
      </c>
    </row>
    <row r="1039" customFormat="false" ht="25.5" hidden="false" customHeight="false" outlineLevel="0" collapsed="false">
      <c r="A1039" s="6" t="n">
        <v>2010</v>
      </c>
      <c r="B1039" s="6" t="s">
        <v>538</v>
      </c>
      <c r="C1039" s="9" t="s">
        <v>737</v>
      </c>
      <c r="D1039" s="24" t="s">
        <v>694</v>
      </c>
    </row>
    <row r="1040" customFormat="false" ht="25.5" hidden="false" customHeight="false" outlineLevel="0" collapsed="false">
      <c r="A1040" s="6" t="n">
        <v>2010</v>
      </c>
      <c r="B1040" s="6" t="s">
        <v>538</v>
      </c>
      <c r="C1040" s="9" t="s">
        <v>737</v>
      </c>
      <c r="D1040" s="24" t="s">
        <v>688</v>
      </c>
    </row>
    <row r="1041" customFormat="false" ht="25.5" hidden="false" customHeight="false" outlineLevel="0" collapsed="false">
      <c r="A1041" s="6" t="n">
        <v>2010</v>
      </c>
      <c r="B1041" s="6" t="s">
        <v>538</v>
      </c>
      <c r="C1041" s="9" t="s">
        <v>553</v>
      </c>
      <c r="D1041" s="24" t="s">
        <v>688</v>
      </c>
    </row>
    <row r="1042" customFormat="false" ht="25.5" hidden="false" customHeight="false" outlineLevel="0" collapsed="false">
      <c r="A1042" s="6" t="n">
        <v>2010</v>
      </c>
      <c r="B1042" s="6" t="s">
        <v>538</v>
      </c>
      <c r="C1042" s="9" t="s">
        <v>554</v>
      </c>
      <c r="D1042" s="24" t="s">
        <v>696</v>
      </c>
    </row>
    <row r="1043" customFormat="false" ht="25.5" hidden="false" customHeight="false" outlineLevel="0" collapsed="false">
      <c r="A1043" s="6" t="n">
        <v>2010</v>
      </c>
      <c r="B1043" s="6" t="s">
        <v>538</v>
      </c>
      <c r="C1043" s="9" t="s">
        <v>554</v>
      </c>
      <c r="D1043" s="24" t="s">
        <v>680</v>
      </c>
    </row>
    <row r="1044" customFormat="false" ht="38.25" hidden="false" customHeight="false" outlineLevel="0" collapsed="false">
      <c r="A1044" s="6" t="n">
        <v>2010</v>
      </c>
      <c r="B1044" s="6" t="s">
        <v>538</v>
      </c>
      <c r="C1044" s="9" t="s">
        <v>555</v>
      </c>
      <c r="D1044" s="24" t="s">
        <v>688</v>
      </c>
    </row>
    <row r="1045" customFormat="false" ht="63.75" hidden="false" customHeight="false" outlineLevel="0" collapsed="false">
      <c r="A1045" s="6" t="n">
        <v>2010</v>
      </c>
      <c r="B1045" s="6" t="s">
        <v>538</v>
      </c>
      <c r="C1045" s="9" t="s">
        <v>556</v>
      </c>
      <c r="D1045" s="24" t="s">
        <v>686</v>
      </c>
    </row>
    <row r="1046" customFormat="false" ht="27.75" hidden="false" customHeight="true" outlineLevel="0" collapsed="false">
      <c r="A1046" s="6" t="n">
        <v>2010</v>
      </c>
      <c r="B1046" s="6" t="s">
        <v>538</v>
      </c>
      <c r="C1046" s="9" t="s">
        <v>557</v>
      </c>
      <c r="D1046" s="24" t="s">
        <v>696</v>
      </c>
    </row>
    <row r="1047" customFormat="false" ht="25.5" hidden="false" customHeight="false" outlineLevel="0" collapsed="false">
      <c r="A1047" s="6" t="n">
        <v>2010</v>
      </c>
      <c r="B1047" s="6" t="s">
        <v>538</v>
      </c>
      <c r="C1047" s="9" t="s">
        <v>557</v>
      </c>
      <c r="D1047" s="24" t="s">
        <v>688</v>
      </c>
    </row>
    <row r="1048" customFormat="false" ht="38.25" hidden="false" customHeight="false" outlineLevel="0" collapsed="false">
      <c r="A1048" s="6" t="n">
        <v>2010</v>
      </c>
      <c r="B1048" s="6" t="s">
        <v>538</v>
      </c>
      <c r="C1048" s="9" t="s">
        <v>558</v>
      </c>
      <c r="D1048" s="24" t="s">
        <v>688</v>
      </c>
    </row>
    <row r="1049" customFormat="false" ht="38.25" hidden="false" customHeight="false" outlineLevel="0" collapsed="false">
      <c r="A1049" s="6" t="n">
        <v>2010</v>
      </c>
      <c r="B1049" s="6" t="s">
        <v>538</v>
      </c>
      <c r="C1049" s="9" t="s">
        <v>558</v>
      </c>
      <c r="D1049" s="24" t="s">
        <v>696</v>
      </c>
    </row>
    <row r="1050" customFormat="false" ht="38.25" hidden="false" customHeight="false" outlineLevel="0" collapsed="false">
      <c r="A1050" s="6" t="n">
        <v>2010</v>
      </c>
      <c r="B1050" s="6" t="s">
        <v>538</v>
      </c>
      <c r="C1050" s="9" t="s">
        <v>559</v>
      </c>
      <c r="D1050" s="24" t="s">
        <v>680</v>
      </c>
    </row>
    <row r="1051" customFormat="false" ht="38.25" hidden="false" customHeight="false" outlineLevel="0" collapsed="false">
      <c r="A1051" s="6" t="n">
        <v>2010</v>
      </c>
      <c r="B1051" s="6" t="s">
        <v>538</v>
      </c>
      <c r="C1051" s="9" t="s">
        <v>559</v>
      </c>
      <c r="D1051" s="24" t="s">
        <v>685</v>
      </c>
    </row>
    <row r="1052" customFormat="false" ht="38.25" hidden="false" customHeight="false" outlineLevel="0" collapsed="false">
      <c r="A1052" s="6" t="n">
        <v>2010</v>
      </c>
      <c r="B1052" s="6" t="s">
        <v>538</v>
      </c>
      <c r="C1052" s="9" t="s">
        <v>559</v>
      </c>
      <c r="D1052" s="24" t="s">
        <v>681</v>
      </c>
    </row>
    <row r="1053" customFormat="false" ht="38.25" hidden="false" customHeight="false" outlineLevel="0" collapsed="false">
      <c r="A1053" s="6" t="n">
        <v>2010</v>
      </c>
      <c r="B1053" s="6" t="s">
        <v>538</v>
      </c>
      <c r="C1053" s="9" t="s">
        <v>560</v>
      </c>
      <c r="D1053" s="24" t="s">
        <v>680</v>
      </c>
    </row>
    <row r="1054" customFormat="false" ht="40.5" hidden="false" customHeight="true" outlineLevel="0" collapsed="false">
      <c r="A1054" s="6" t="n">
        <v>2010</v>
      </c>
      <c r="B1054" s="6" t="s">
        <v>538</v>
      </c>
      <c r="C1054" s="9" t="s">
        <v>561</v>
      </c>
      <c r="D1054" s="24" t="s">
        <v>688</v>
      </c>
    </row>
    <row r="1055" customFormat="false" ht="41.25" hidden="false" customHeight="true" outlineLevel="0" collapsed="false">
      <c r="A1055" s="6" t="n">
        <v>2010</v>
      </c>
      <c r="B1055" s="6" t="s">
        <v>538</v>
      </c>
      <c r="C1055" s="9" t="s">
        <v>561</v>
      </c>
      <c r="D1055" s="24" t="s">
        <v>680</v>
      </c>
    </row>
    <row r="1056" customFormat="false" ht="25.5" hidden="false" customHeight="false" outlineLevel="0" collapsed="false">
      <c r="A1056" s="6" t="n">
        <v>2010</v>
      </c>
      <c r="B1056" s="6" t="s">
        <v>538</v>
      </c>
      <c r="C1056" s="9" t="s">
        <v>562</v>
      </c>
      <c r="D1056" s="24" t="s">
        <v>696</v>
      </c>
    </row>
    <row r="1057" customFormat="false" ht="28.5" hidden="false" customHeight="true" outlineLevel="0" collapsed="false">
      <c r="A1057" s="6" t="n">
        <v>2010</v>
      </c>
      <c r="B1057" s="6" t="s">
        <v>538</v>
      </c>
      <c r="C1057" s="9" t="s">
        <v>563</v>
      </c>
      <c r="D1057" s="24" t="s">
        <v>696</v>
      </c>
    </row>
    <row r="1058" customFormat="false" ht="38.25" hidden="false" customHeight="false" outlineLevel="0" collapsed="false">
      <c r="A1058" s="6" t="n">
        <v>2010</v>
      </c>
      <c r="B1058" s="6" t="s">
        <v>538</v>
      </c>
      <c r="C1058" s="9" t="s">
        <v>564</v>
      </c>
      <c r="D1058" s="24" t="s">
        <v>701</v>
      </c>
    </row>
    <row r="1059" customFormat="false" ht="38.25" hidden="false" customHeight="false" outlineLevel="0" collapsed="false">
      <c r="A1059" s="6" t="n">
        <v>2010</v>
      </c>
      <c r="B1059" s="6" t="s">
        <v>538</v>
      </c>
      <c r="C1059" s="9" t="s">
        <v>564</v>
      </c>
      <c r="D1059" s="24" t="s">
        <v>688</v>
      </c>
    </row>
    <row r="1060" customFormat="false" ht="38.25" hidden="false" customHeight="false" outlineLevel="0" collapsed="false">
      <c r="A1060" s="6" t="n">
        <v>2010</v>
      </c>
      <c r="B1060" s="6" t="s">
        <v>538</v>
      </c>
      <c r="C1060" s="9" t="s">
        <v>565</v>
      </c>
      <c r="D1060" s="24" t="s">
        <v>696</v>
      </c>
    </row>
    <row r="1061" customFormat="false" ht="38.25" hidden="false" customHeight="false" outlineLevel="0" collapsed="false">
      <c r="A1061" s="6" t="n">
        <v>2010</v>
      </c>
      <c r="B1061" s="6" t="s">
        <v>538</v>
      </c>
      <c r="C1061" s="9" t="s">
        <v>566</v>
      </c>
      <c r="D1061" s="24" t="s">
        <v>688</v>
      </c>
    </row>
    <row r="1062" customFormat="false" ht="25.5" hidden="false" customHeight="false" outlineLevel="0" collapsed="false">
      <c r="A1062" s="6" t="n">
        <v>2010</v>
      </c>
      <c r="B1062" s="6" t="s">
        <v>538</v>
      </c>
      <c r="C1062" s="9" t="s">
        <v>567</v>
      </c>
      <c r="D1062" s="24" t="s">
        <v>689</v>
      </c>
    </row>
    <row r="1063" customFormat="false" ht="51" hidden="false" customHeight="false" outlineLevel="0" collapsed="false">
      <c r="A1063" s="6" t="n">
        <v>2010</v>
      </c>
      <c r="B1063" s="6" t="s">
        <v>538</v>
      </c>
      <c r="C1063" s="9" t="s">
        <v>568</v>
      </c>
      <c r="D1063" s="24" t="s">
        <v>699</v>
      </c>
    </row>
    <row r="1064" customFormat="false" ht="38.25" hidden="false" customHeight="false" outlineLevel="0" collapsed="false">
      <c r="A1064" s="6" t="n">
        <v>2010</v>
      </c>
      <c r="B1064" s="6" t="s">
        <v>538</v>
      </c>
      <c r="C1064" s="9" t="s">
        <v>569</v>
      </c>
      <c r="D1064" s="24" t="s">
        <v>688</v>
      </c>
    </row>
    <row r="1065" customFormat="false" ht="66.75" hidden="false" customHeight="true" outlineLevel="0" collapsed="false">
      <c r="A1065" s="6" t="n">
        <v>2010</v>
      </c>
      <c r="B1065" s="6" t="s">
        <v>538</v>
      </c>
      <c r="C1065" s="9" t="s">
        <v>570</v>
      </c>
      <c r="D1065" s="24" t="s">
        <v>685</v>
      </c>
    </row>
    <row r="1066" customFormat="false" ht="69" hidden="false" customHeight="true" outlineLevel="0" collapsed="false">
      <c r="A1066" s="6" t="n">
        <v>2010</v>
      </c>
      <c r="B1066" s="6" t="s">
        <v>538</v>
      </c>
      <c r="C1066" s="9" t="s">
        <v>570</v>
      </c>
      <c r="D1066" s="24" t="s">
        <v>688</v>
      </c>
    </row>
    <row r="1067" customFormat="false" ht="63.75" hidden="false" customHeight="false" outlineLevel="0" collapsed="false">
      <c r="A1067" s="6" t="n">
        <v>2012</v>
      </c>
      <c r="B1067" s="6" t="s">
        <v>571</v>
      </c>
      <c r="C1067" s="9" t="s">
        <v>572</v>
      </c>
      <c r="D1067" s="24" t="s">
        <v>696</v>
      </c>
    </row>
    <row r="1068" customFormat="false" ht="63.75" hidden="false" customHeight="false" outlineLevel="0" collapsed="false">
      <c r="A1068" s="6" t="n">
        <v>2012</v>
      </c>
      <c r="B1068" s="6" t="s">
        <v>571</v>
      </c>
      <c r="C1068" s="9" t="s">
        <v>572</v>
      </c>
      <c r="D1068" s="24" t="s">
        <v>681</v>
      </c>
    </row>
    <row r="1069" customFormat="false" ht="63.75" hidden="false" customHeight="false" outlineLevel="0" collapsed="false">
      <c r="A1069" s="6" t="n">
        <v>2012</v>
      </c>
      <c r="B1069" s="6" t="s">
        <v>571</v>
      </c>
      <c r="C1069" s="9" t="s">
        <v>572</v>
      </c>
      <c r="D1069" s="24" t="s">
        <v>686</v>
      </c>
    </row>
    <row r="1070" customFormat="false" ht="102" hidden="false" customHeight="false" outlineLevel="0" collapsed="false">
      <c r="A1070" s="6" t="n">
        <v>2012</v>
      </c>
      <c r="B1070" s="6" t="s">
        <v>571</v>
      </c>
      <c r="C1070" s="9" t="s">
        <v>573</v>
      </c>
      <c r="D1070" s="24" t="s">
        <v>686</v>
      </c>
    </row>
    <row r="1071" customFormat="false" ht="102" hidden="false" customHeight="false" outlineLevel="0" collapsed="false">
      <c r="A1071" s="6" t="n">
        <v>2012</v>
      </c>
      <c r="B1071" s="6" t="s">
        <v>571</v>
      </c>
      <c r="C1071" s="9" t="s">
        <v>573</v>
      </c>
      <c r="D1071" s="24" t="s">
        <v>681</v>
      </c>
    </row>
    <row r="1072" customFormat="false" ht="102" hidden="false" customHeight="false" outlineLevel="0" collapsed="false">
      <c r="A1072" s="6" t="n">
        <v>2012</v>
      </c>
      <c r="B1072" s="6" t="s">
        <v>571</v>
      </c>
      <c r="C1072" s="9" t="s">
        <v>573</v>
      </c>
      <c r="D1072" s="24" t="s">
        <v>696</v>
      </c>
    </row>
    <row r="1073" customFormat="false" ht="65.25" hidden="false" customHeight="true" outlineLevel="0" collapsed="false">
      <c r="A1073" s="6" t="n">
        <v>2012</v>
      </c>
      <c r="B1073" s="6" t="s">
        <v>571</v>
      </c>
      <c r="C1073" s="9" t="s">
        <v>574</v>
      </c>
      <c r="D1073" s="24" t="s">
        <v>686</v>
      </c>
    </row>
    <row r="1074" customFormat="false" ht="63" hidden="false" customHeight="true" outlineLevel="0" collapsed="false">
      <c r="A1074" s="6" t="n">
        <v>2012</v>
      </c>
      <c r="B1074" s="6" t="s">
        <v>571</v>
      </c>
      <c r="C1074" s="9" t="s">
        <v>574</v>
      </c>
      <c r="D1074" s="24" t="s">
        <v>680</v>
      </c>
    </row>
    <row r="1075" customFormat="false" ht="54" hidden="false" customHeight="true" outlineLevel="0" collapsed="false">
      <c r="A1075" s="6" t="n">
        <v>2012</v>
      </c>
      <c r="B1075" s="6" t="s">
        <v>571</v>
      </c>
      <c r="C1075" s="9" t="s">
        <v>574</v>
      </c>
      <c r="D1075" s="24" t="s">
        <v>696</v>
      </c>
    </row>
    <row r="1076" customFormat="false" ht="63.75" hidden="false" customHeight="false" outlineLevel="0" collapsed="false">
      <c r="A1076" s="6" t="n">
        <v>2012</v>
      </c>
      <c r="B1076" s="6" t="s">
        <v>571</v>
      </c>
      <c r="C1076" s="9" t="s">
        <v>575</v>
      </c>
      <c r="D1076" s="24" t="s">
        <v>686</v>
      </c>
    </row>
    <row r="1077" customFormat="false" ht="63.75" hidden="false" customHeight="false" outlineLevel="0" collapsed="false">
      <c r="A1077" s="6" t="n">
        <v>2012</v>
      </c>
      <c r="B1077" s="6" t="s">
        <v>571</v>
      </c>
      <c r="C1077" s="9" t="s">
        <v>575</v>
      </c>
      <c r="D1077" s="24" t="s">
        <v>681</v>
      </c>
    </row>
    <row r="1078" customFormat="false" ht="63.75" hidden="false" customHeight="false" outlineLevel="0" collapsed="false">
      <c r="A1078" s="6" t="n">
        <v>2012</v>
      </c>
      <c r="B1078" s="6" t="s">
        <v>571</v>
      </c>
      <c r="C1078" s="9" t="s">
        <v>575</v>
      </c>
      <c r="D1078" s="24" t="s">
        <v>696</v>
      </c>
    </row>
    <row r="1079" customFormat="false" ht="63.75" hidden="false" customHeight="false" outlineLevel="0" collapsed="false">
      <c r="A1079" s="6" t="n">
        <v>2012</v>
      </c>
      <c r="B1079" s="6" t="s">
        <v>571</v>
      </c>
      <c r="C1079" s="9" t="s">
        <v>575</v>
      </c>
      <c r="D1079" s="24" t="s">
        <v>680</v>
      </c>
    </row>
    <row r="1080" customFormat="false" ht="127.5" hidden="false" customHeight="false" outlineLevel="0" collapsed="false">
      <c r="A1080" s="6" t="n">
        <v>2012</v>
      </c>
      <c r="B1080" s="6" t="s">
        <v>571</v>
      </c>
      <c r="C1080" s="9" t="s">
        <v>576</v>
      </c>
      <c r="D1080" s="24" t="s">
        <v>696</v>
      </c>
    </row>
    <row r="1081" customFormat="false" ht="127.5" hidden="false" customHeight="false" outlineLevel="0" collapsed="false">
      <c r="A1081" s="6" t="n">
        <v>2012</v>
      </c>
      <c r="B1081" s="6" t="s">
        <v>571</v>
      </c>
      <c r="C1081" s="9" t="s">
        <v>576</v>
      </c>
      <c r="D1081" s="24" t="s">
        <v>680</v>
      </c>
    </row>
    <row r="1082" customFormat="false" ht="63.75" hidden="false" customHeight="false" outlineLevel="0" collapsed="false">
      <c r="A1082" s="6" t="n">
        <v>2012</v>
      </c>
      <c r="B1082" s="6" t="s">
        <v>571</v>
      </c>
      <c r="C1082" s="9" t="s">
        <v>577</v>
      </c>
      <c r="D1082" s="24" t="s">
        <v>696</v>
      </c>
    </row>
    <row r="1083" customFormat="false" ht="191.25" hidden="false" customHeight="false" outlineLevel="0" collapsed="false">
      <c r="A1083" s="6" t="n">
        <v>2012</v>
      </c>
      <c r="B1083" s="6" t="s">
        <v>571</v>
      </c>
      <c r="C1083" s="11" t="s">
        <v>578</v>
      </c>
      <c r="D1083" s="24" t="s">
        <v>696</v>
      </c>
    </row>
    <row r="1084" customFormat="false" ht="191.25" hidden="false" customHeight="false" outlineLevel="0" collapsed="false">
      <c r="A1084" s="6" t="n">
        <v>2012</v>
      </c>
      <c r="B1084" s="6" t="s">
        <v>571</v>
      </c>
      <c r="C1084" s="11" t="s">
        <v>578</v>
      </c>
      <c r="D1084" s="24" t="s">
        <v>681</v>
      </c>
    </row>
    <row r="1085" customFormat="false" ht="191.25" hidden="false" customHeight="false" outlineLevel="0" collapsed="false">
      <c r="A1085" s="6" t="n">
        <v>2012</v>
      </c>
      <c r="B1085" s="6" t="s">
        <v>571</v>
      </c>
      <c r="C1085" s="11" t="s">
        <v>578</v>
      </c>
      <c r="D1085" s="24" t="s">
        <v>680</v>
      </c>
    </row>
    <row r="1086" customFormat="false" ht="191.25" hidden="false" customHeight="false" outlineLevel="0" collapsed="false">
      <c r="A1086" s="6" t="n">
        <v>2012</v>
      </c>
      <c r="B1086" s="6" t="s">
        <v>571</v>
      </c>
      <c r="C1086" s="11" t="s">
        <v>578</v>
      </c>
      <c r="D1086" s="24" t="s">
        <v>686</v>
      </c>
    </row>
    <row r="1087" customFormat="false" ht="66" hidden="false" customHeight="true" outlineLevel="0" collapsed="false">
      <c r="A1087" s="6" t="n">
        <v>2012</v>
      </c>
      <c r="B1087" s="6" t="s">
        <v>571</v>
      </c>
      <c r="C1087" s="9" t="s">
        <v>579</v>
      </c>
      <c r="D1087" s="24" t="s">
        <v>696</v>
      </c>
    </row>
    <row r="1088" customFormat="false" ht="66" hidden="false" customHeight="true" outlineLevel="0" collapsed="false">
      <c r="A1088" s="6" t="n">
        <v>2012</v>
      </c>
      <c r="B1088" s="6" t="s">
        <v>571</v>
      </c>
      <c r="C1088" s="9" t="s">
        <v>579</v>
      </c>
      <c r="D1088" s="24" t="s">
        <v>686</v>
      </c>
    </row>
    <row r="1089" customFormat="false" ht="76.5" hidden="false" customHeight="false" outlineLevel="0" collapsed="false">
      <c r="A1089" s="6" t="n">
        <v>2012</v>
      </c>
      <c r="B1089" s="6" t="s">
        <v>571</v>
      </c>
      <c r="C1089" s="9" t="s">
        <v>580</v>
      </c>
      <c r="D1089" s="24" t="s">
        <v>696</v>
      </c>
    </row>
    <row r="1090" customFormat="false" ht="76.5" hidden="false" customHeight="false" outlineLevel="0" collapsed="false">
      <c r="A1090" s="6" t="n">
        <v>2012</v>
      </c>
      <c r="B1090" s="6" t="s">
        <v>571</v>
      </c>
      <c r="C1090" s="9" t="s">
        <v>580</v>
      </c>
      <c r="D1090" s="24" t="s">
        <v>686</v>
      </c>
    </row>
    <row r="1091" customFormat="false" ht="63.75" hidden="false" customHeight="false" outlineLevel="0" collapsed="false">
      <c r="A1091" s="6" t="n">
        <v>2012</v>
      </c>
      <c r="B1091" s="6" t="s">
        <v>571</v>
      </c>
      <c r="C1091" s="9" t="s">
        <v>581</v>
      </c>
      <c r="D1091" s="24" t="s">
        <v>696</v>
      </c>
    </row>
    <row r="1092" customFormat="false" ht="30" hidden="false" customHeight="true" outlineLevel="0" collapsed="false">
      <c r="A1092" s="6" t="n">
        <v>2012</v>
      </c>
      <c r="B1092" s="6" t="s">
        <v>571</v>
      </c>
      <c r="C1092" s="9" t="s">
        <v>582</v>
      </c>
      <c r="D1092" s="24" t="s">
        <v>696</v>
      </c>
    </row>
    <row r="1093" customFormat="false" ht="30.75" hidden="false" customHeight="true" outlineLevel="0" collapsed="false">
      <c r="A1093" s="6" t="n">
        <v>2012</v>
      </c>
      <c r="B1093" s="6" t="s">
        <v>571</v>
      </c>
      <c r="C1093" s="9" t="s">
        <v>738</v>
      </c>
      <c r="D1093" s="24" t="s">
        <v>686</v>
      </c>
    </row>
    <row r="1094" customFormat="false" ht="29.25" hidden="false" customHeight="true" outlineLevel="0" collapsed="false">
      <c r="A1094" s="6" t="n">
        <v>2012</v>
      </c>
      <c r="B1094" s="6" t="s">
        <v>571</v>
      </c>
      <c r="C1094" s="9" t="s">
        <v>738</v>
      </c>
      <c r="D1094" s="24" t="s">
        <v>696</v>
      </c>
    </row>
    <row r="1095" customFormat="false" ht="102" hidden="false" customHeight="false" outlineLevel="0" collapsed="false">
      <c r="A1095" s="6" t="n">
        <v>2012</v>
      </c>
      <c r="B1095" s="6" t="s">
        <v>571</v>
      </c>
      <c r="C1095" s="9" t="s">
        <v>583</v>
      </c>
      <c r="D1095" s="24" t="s">
        <v>686</v>
      </c>
    </row>
    <row r="1096" customFormat="false" ht="102" hidden="false" customHeight="false" outlineLevel="0" collapsed="false">
      <c r="A1096" s="6" t="n">
        <v>2012</v>
      </c>
      <c r="B1096" s="6" t="s">
        <v>571</v>
      </c>
      <c r="C1096" s="9" t="s">
        <v>583</v>
      </c>
      <c r="D1096" s="24" t="s">
        <v>696</v>
      </c>
    </row>
    <row r="1097" customFormat="false" ht="66" hidden="false" customHeight="true" outlineLevel="0" collapsed="false">
      <c r="A1097" s="6" t="n">
        <v>2012</v>
      </c>
      <c r="B1097" s="6" t="s">
        <v>571</v>
      </c>
      <c r="C1097" s="9" t="s">
        <v>584</v>
      </c>
      <c r="D1097" s="24" t="s">
        <v>683</v>
      </c>
    </row>
    <row r="1098" customFormat="false" ht="68.25" hidden="false" customHeight="true" outlineLevel="0" collapsed="false">
      <c r="A1098" s="6" t="n">
        <v>2012</v>
      </c>
      <c r="B1098" s="6" t="s">
        <v>571</v>
      </c>
      <c r="C1098" s="9" t="s">
        <v>584</v>
      </c>
      <c r="D1098" s="24" t="s">
        <v>686</v>
      </c>
    </row>
    <row r="1099" customFormat="false" ht="63.75" hidden="false" customHeight="false" outlineLevel="0" collapsed="false">
      <c r="A1099" s="6" t="n">
        <v>2012</v>
      </c>
      <c r="B1099" s="6" t="s">
        <v>571</v>
      </c>
      <c r="C1099" s="9" t="s">
        <v>585</v>
      </c>
      <c r="D1099" s="24" t="s">
        <v>684</v>
      </c>
    </row>
    <row r="1100" customFormat="false" ht="63.75" hidden="false" customHeight="false" outlineLevel="0" collapsed="false">
      <c r="A1100" s="6" t="n">
        <v>2012</v>
      </c>
      <c r="B1100" s="6" t="s">
        <v>571</v>
      </c>
      <c r="C1100" s="9" t="s">
        <v>585</v>
      </c>
      <c r="D1100" s="24" t="s">
        <v>686</v>
      </c>
    </row>
    <row r="1101" customFormat="false" ht="117" hidden="false" customHeight="true" outlineLevel="0" collapsed="false">
      <c r="A1101" s="6" t="n">
        <v>2012</v>
      </c>
      <c r="B1101" s="6" t="s">
        <v>571</v>
      </c>
      <c r="C1101" s="9" t="s">
        <v>586</v>
      </c>
      <c r="D1101" s="24" t="s">
        <v>680</v>
      </c>
    </row>
    <row r="1102" customFormat="false" ht="117.75" hidden="false" customHeight="true" outlineLevel="0" collapsed="false">
      <c r="A1102" s="6" t="n">
        <v>2012</v>
      </c>
      <c r="B1102" s="6" t="s">
        <v>571</v>
      </c>
      <c r="C1102" s="9" t="s">
        <v>586</v>
      </c>
      <c r="D1102" s="24" t="s">
        <v>683</v>
      </c>
    </row>
    <row r="1103" customFormat="false" ht="25.5" hidden="false" customHeight="false" outlineLevel="0" collapsed="false">
      <c r="A1103" s="6" t="n">
        <v>2012</v>
      </c>
      <c r="B1103" s="6" t="s">
        <v>571</v>
      </c>
      <c r="C1103" s="9" t="s">
        <v>587</v>
      </c>
      <c r="D1103" s="24" t="s">
        <v>696</v>
      </c>
    </row>
    <row r="1104" customFormat="false" ht="51" hidden="false" customHeight="false" outlineLevel="0" collapsed="false">
      <c r="A1104" s="6" t="n">
        <v>2012</v>
      </c>
      <c r="B1104" s="6" t="s">
        <v>571</v>
      </c>
      <c r="C1104" s="11" t="s">
        <v>588</v>
      </c>
      <c r="D1104" s="24" t="s">
        <v>686</v>
      </c>
    </row>
    <row r="1105" customFormat="false" ht="89.25" hidden="false" customHeight="false" outlineLevel="0" collapsed="false">
      <c r="A1105" s="6" t="n">
        <v>2012</v>
      </c>
      <c r="B1105" s="6" t="s">
        <v>571</v>
      </c>
      <c r="C1105" s="11" t="s">
        <v>589</v>
      </c>
      <c r="D1105" s="24" t="s">
        <v>686</v>
      </c>
    </row>
    <row r="1106" customFormat="false" ht="89.25" hidden="false" customHeight="false" outlineLevel="0" collapsed="false">
      <c r="A1106" s="6" t="n">
        <v>2012</v>
      </c>
      <c r="B1106" s="6" t="s">
        <v>571</v>
      </c>
      <c r="C1106" s="11" t="s">
        <v>589</v>
      </c>
      <c r="D1106" s="24" t="s">
        <v>689</v>
      </c>
    </row>
    <row r="1107" customFormat="false" ht="63.75" hidden="false" customHeight="false" outlineLevel="0" collapsed="false">
      <c r="A1107" s="6" t="n">
        <v>2012</v>
      </c>
      <c r="B1107" s="6" t="s">
        <v>571</v>
      </c>
      <c r="C1107" s="9" t="s">
        <v>591</v>
      </c>
      <c r="D1107" s="24" t="s">
        <v>686</v>
      </c>
    </row>
    <row r="1108" customFormat="false" ht="63.75" hidden="false" customHeight="false" outlineLevel="0" collapsed="false">
      <c r="A1108" s="6" t="n">
        <v>2012</v>
      </c>
      <c r="B1108" s="6" t="s">
        <v>571</v>
      </c>
      <c r="C1108" s="9" t="s">
        <v>591</v>
      </c>
      <c r="D1108" s="24" t="s">
        <v>696</v>
      </c>
    </row>
    <row r="1109" customFormat="false" ht="63.75" hidden="false" customHeight="false" outlineLevel="0" collapsed="false">
      <c r="A1109" s="6" t="n">
        <v>2012</v>
      </c>
      <c r="B1109" s="6" t="s">
        <v>571</v>
      </c>
      <c r="C1109" s="9" t="s">
        <v>591</v>
      </c>
      <c r="D1109" s="24" t="s">
        <v>680</v>
      </c>
    </row>
    <row r="1110" customFormat="false" ht="25.5" hidden="false" customHeight="false" outlineLevel="0" collapsed="false">
      <c r="A1110" s="6" t="n">
        <v>2012</v>
      </c>
      <c r="B1110" s="6" t="s">
        <v>571</v>
      </c>
      <c r="C1110" s="9" t="s">
        <v>592</v>
      </c>
      <c r="D1110" s="24" t="s">
        <v>683</v>
      </c>
    </row>
    <row r="1111" customFormat="false" ht="25.5" hidden="false" customHeight="false" outlineLevel="0" collapsed="false">
      <c r="A1111" s="6" t="n">
        <v>2012</v>
      </c>
      <c r="B1111" s="6" t="s">
        <v>571</v>
      </c>
      <c r="C1111" s="9" t="s">
        <v>592</v>
      </c>
      <c r="D1111" s="24" t="s">
        <v>686</v>
      </c>
    </row>
    <row r="1112" customFormat="false" ht="89.25" hidden="false" customHeight="false" outlineLevel="0" collapsed="false">
      <c r="A1112" s="6" t="n">
        <v>2012</v>
      </c>
      <c r="B1112" s="6" t="s">
        <v>571</v>
      </c>
      <c r="C1112" s="9" t="s">
        <v>593</v>
      </c>
      <c r="D1112" s="24" t="s">
        <v>683</v>
      </c>
    </row>
    <row r="1113" customFormat="false" ht="89.25" hidden="false" customHeight="false" outlineLevel="0" collapsed="false">
      <c r="A1113" s="6" t="n">
        <v>2012</v>
      </c>
      <c r="B1113" s="6" t="s">
        <v>571</v>
      </c>
      <c r="C1113" s="9" t="s">
        <v>593</v>
      </c>
      <c r="D1113" s="24" t="s">
        <v>686</v>
      </c>
    </row>
    <row r="1114" customFormat="false" ht="38.25" hidden="false" customHeight="false" outlineLevel="0" collapsed="false">
      <c r="A1114" s="6" t="n">
        <v>2012</v>
      </c>
      <c r="B1114" s="6" t="s">
        <v>571</v>
      </c>
      <c r="C1114" s="9" t="s">
        <v>594</v>
      </c>
      <c r="D1114" s="24" t="s">
        <v>696</v>
      </c>
    </row>
    <row r="1115" customFormat="false" ht="38.25" hidden="false" customHeight="false" outlineLevel="0" collapsed="false">
      <c r="A1115" s="6" t="n">
        <v>2012</v>
      </c>
      <c r="B1115" s="6" t="s">
        <v>571</v>
      </c>
      <c r="C1115" s="9" t="s">
        <v>594</v>
      </c>
      <c r="D1115" s="24" t="s">
        <v>686</v>
      </c>
    </row>
    <row r="1116" customFormat="false" ht="63.75" hidden="false" customHeight="false" outlineLevel="0" collapsed="false">
      <c r="A1116" s="6" t="n">
        <v>2012</v>
      </c>
      <c r="B1116" s="6" t="s">
        <v>571</v>
      </c>
      <c r="C1116" s="9" t="s">
        <v>595</v>
      </c>
      <c r="D1116" s="24" t="s">
        <v>683</v>
      </c>
    </row>
    <row r="1117" customFormat="false" ht="63.75" hidden="false" customHeight="false" outlineLevel="0" collapsed="false">
      <c r="A1117" s="6" t="n">
        <v>2012</v>
      </c>
      <c r="B1117" s="6" t="s">
        <v>571</v>
      </c>
      <c r="C1117" s="9" t="s">
        <v>739</v>
      </c>
      <c r="D1117" s="24" t="s">
        <v>696</v>
      </c>
    </row>
    <row r="1118" customFormat="false" ht="63.75" hidden="false" customHeight="false" outlineLevel="0" collapsed="false">
      <c r="A1118" s="6" t="n">
        <v>2012</v>
      </c>
      <c r="B1118" s="6" t="s">
        <v>571</v>
      </c>
      <c r="C1118" s="9" t="s">
        <v>739</v>
      </c>
      <c r="D1118" s="24" t="s">
        <v>683</v>
      </c>
    </row>
    <row r="1119" customFormat="false" ht="25.5" hidden="false" customHeight="false" outlineLevel="0" collapsed="false">
      <c r="A1119" s="6" t="n">
        <v>2013</v>
      </c>
      <c r="B1119" s="6" t="s">
        <v>597</v>
      </c>
      <c r="C1119" s="9" t="s">
        <v>598</v>
      </c>
      <c r="D1119" s="24" t="s">
        <v>681</v>
      </c>
    </row>
    <row r="1120" customFormat="false" ht="51" hidden="false" customHeight="false" outlineLevel="0" collapsed="false">
      <c r="A1120" s="6" t="n">
        <v>2013</v>
      </c>
      <c r="B1120" s="6" t="s">
        <v>597</v>
      </c>
      <c r="C1120" s="9" t="s">
        <v>740</v>
      </c>
      <c r="D1120" s="24" t="s">
        <v>689</v>
      </c>
    </row>
    <row r="1121" customFormat="false" ht="51" hidden="false" customHeight="false" outlineLevel="0" collapsed="false">
      <c r="A1121" s="6" t="n">
        <v>2013</v>
      </c>
      <c r="B1121" s="6" t="s">
        <v>597</v>
      </c>
      <c r="C1121" s="9" t="s">
        <v>740</v>
      </c>
      <c r="D1121" s="24" t="s">
        <v>696</v>
      </c>
    </row>
    <row r="1122" customFormat="false" ht="38.25" hidden="false" customHeight="false" outlineLevel="0" collapsed="false">
      <c r="A1122" s="6" t="n">
        <v>2013</v>
      </c>
      <c r="B1122" s="6" t="s">
        <v>597</v>
      </c>
      <c r="C1122" s="9" t="s">
        <v>600</v>
      </c>
      <c r="D1122" s="24" t="s">
        <v>689</v>
      </c>
    </row>
    <row r="1123" customFormat="false" ht="38.25" hidden="false" customHeight="false" outlineLevel="0" collapsed="false">
      <c r="A1123" s="6" t="n">
        <v>2013</v>
      </c>
      <c r="B1123" s="6" t="s">
        <v>597</v>
      </c>
      <c r="C1123" s="9" t="s">
        <v>600</v>
      </c>
      <c r="D1123" s="24" t="s">
        <v>696</v>
      </c>
    </row>
    <row r="1124" customFormat="false" ht="25.5" hidden="false" customHeight="false" outlineLevel="0" collapsed="false">
      <c r="A1124" s="6" t="n">
        <v>2013</v>
      </c>
      <c r="B1124" s="6" t="s">
        <v>597</v>
      </c>
      <c r="C1124" s="9" t="s">
        <v>601</v>
      </c>
      <c r="D1124" s="24" t="s">
        <v>689</v>
      </c>
    </row>
    <row r="1125" customFormat="false" ht="25.5" hidden="false" customHeight="false" outlineLevel="0" collapsed="false">
      <c r="A1125" s="6" t="n">
        <v>2013</v>
      </c>
      <c r="B1125" s="6" t="s">
        <v>597</v>
      </c>
      <c r="C1125" s="9" t="s">
        <v>601</v>
      </c>
      <c r="D1125" s="24" t="s">
        <v>696</v>
      </c>
    </row>
    <row r="1126" customFormat="false" ht="25.5" hidden="false" customHeight="false" outlineLevel="0" collapsed="false">
      <c r="A1126" s="6" t="n">
        <v>2013</v>
      </c>
      <c r="B1126" s="6" t="s">
        <v>597</v>
      </c>
      <c r="C1126" s="9" t="s">
        <v>602</v>
      </c>
      <c r="D1126" s="24" t="s">
        <v>680</v>
      </c>
    </row>
    <row r="1127" customFormat="false" ht="25.5" hidden="false" customHeight="false" outlineLevel="0" collapsed="false">
      <c r="A1127" s="6" t="n">
        <v>2013</v>
      </c>
      <c r="B1127" s="6" t="s">
        <v>597</v>
      </c>
      <c r="C1127" s="9" t="s">
        <v>741</v>
      </c>
      <c r="D1127" s="24" t="s">
        <v>689</v>
      </c>
    </row>
    <row r="1128" customFormat="false" ht="25.5" hidden="false" customHeight="false" outlineLevel="0" collapsed="false">
      <c r="A1128" s="6" t="n">
        <v>2013</v>
      </c>
      <c r="B1128" s="6" t="s">
        <v>597</v>
      </c>
      <c r="C1128" s="9" t="s">
        <v>741</v>
      </c>
      <c r="D1128" s="24" t="s">
        <v>680</v>
      </c>
    </row>
    <row r="1129" customFormat="false" ht="12.75" hidden="false" customHeight="false" outlineLevel="0" collapsed="false">
      <c r="A1129" s="6" t="n">
        <v>2013</v>
      </c>
      <c r="B1129" s="6" t="s">
        <v>597</v>
      </c>
      <c r="C1129" s="12" t="s">
        <v>604</v>
      </c>
      <c r="D1129" s="24" t="s">
        <v>687</v>
      </c>
    </row>
    <row r="1130" customFormat="false" ht="12.75" hidden="false" customHeight="false" outlineLevel="0" collapsed="false">
      <c r="A1130" s="6" t="n">
        <v>2013</v>
      </c>
      <c r="B1130" s="6" t="s">
        <v>597</v>
      </c>
      <c r="C1130" s="12" t="s">
        <v>604</v>
      </c>
      <c r="D1130" s="24" t="s">
        <v>696</v>
      </c>
    </row>
    <row r="1131" customFormat="false" ht="27.75" hidden="false" customHeight="true" outlineLevel="0" collapsed="false">
      <c r="A1131" s="6" t="n">
        <v>2013</v>
      </c>
      <c r="B1131" s="6" t="s">
        <v>597</v>
      </c>
      <c r="C1131" s="9" t="s">
        <v>605</v>
      </c>
      <c r="D1131" s="24" t="s">
        <v>689</v>
      </c>
    </row>
    <row r="1132" customFormat="false" ht="25.5" hidden="false" customHeight="false" outlineLevel="0" collapsed="false">
      <c r="A1132" s="6" t="n">
        <v>2013</v>
      </c>
      <c r="B1132" s="6" t="s">
        <v>597</v>
      </c>
      <c r="C1132" s="9" t="s">
        <v>606</v>
      </c>
      <c r="D1132" s="24" t="s">
        <v>689</v>
      </c>
    </row>
    <row r="1133" customFormat="false" ht="25.5" hidden="false" customHeight="false" outlineLevel="0" collapsed="false">
      <c r="A1133" s="6" t="n">
        <v>2013</v>
      </c>
      <c r="B1133" s="6" t="s">
        <v>597</v>
      </c>
      <c r="C1133" s="9" t="s">
        <v>607</v>
      </c>
      <c r="D1133" s="24" t="s">
        <v>689</v>
      </c>
    </row>
    <row r="1134" customFormat="false" ht="40.5" hidden="false" customHeight="true" outlineLevel="0" collapsed="false">
      <c r="A1134" s="6" t="n">
        <v>2013</v>
      </c>
      <c r="B1134" s="6" t="s">
        <v>597</v>
      </c>
      <c r="C1134" s="9" t="s">
        <v>742</v>
      </c>
      <c r="D1134" s="24" t="s">
        <v>683</v>
      </c>
    </row>
    <row r="1135" customFormat="false" ht="102" hidden="false" customHeight="false" outlineLevel="0" collapsed="false">
      <c r="A1135" s="6" t="n">
        <v>2013</v>
      </c>
      <c r="B1135" s="6" t="s">
        <v>597</v>
      </c>
      <c r="C1135" s="9" t="s">
        <v>609</v>
      </c>
      <c r="D1135" s="24" t="s">
        <v>689</v>
      </c>
    </row>
    <row r="1136" customFormat="false" ht="102" hidden="false" customHeight="false" outlineLevel="0" collapsed="false">
      <c r="A1136" s="6" t="n">
        <v>2013</v>
      </c>
      <c r="B1136" s="6" t="s">
        <v>597</v>
      </c>
      <c r="C1136" s="9" t="s">
        <v>609</v>
      </c>
      <c r="D1136" s="24" t="s">
        <v>683</v>
      </c>
    </row>
    <row r="1137" customFormat="false" ht="51" hidden="false" customHeight="false" outlineLevel="0" collapsed="false">
      <c r="A1137" s="6" t="n">
        <v>2013</v>
      </c>
      <c r="B1137" s="6" t="s">
        <v>597</v>
      </c>
      <c r="C1137" s="9" t="s">
        <v>743</v>
      </c>
      <c r="D1137" s="24" t="s">
        <v>689</v>
      </c>
    </row>
    <row r="1138" customFormat="false" ht="27.75" hidden="false" customHeight="true" outlineLevel="0" collapsed="false">
      <c r="A1138" s="6" t="n">
        <v>2013</v>
      </c>
      <c r="B1138" s="6" t="s">
        <v>597</v>
      </c>
      <c r="C1138" s="9" t="s">
        <v>744</v>
      </c>
      <c r="D1138" s="24" t="s">
        <v>689</v>
      </c>
    </row>
    <row r="1139" customFormat="false" ht="38.25" hidden="false" customHeight="false" outlineLevel="0" collapsed="false">
      <c r="A1139" s="6" t="n">
        <v>2013</v>
      </c>
      <c r="B1139" s="6" t="s">
        <v>597</v>
      </c>
      <c r="C1139" s="9" t="s">
        <v>745</v>
      </c>
      <c r="D1139" s="24" t="s">
        <v>701</v>
      </c>
    </row>
    <row r="1140" customFormat="false" ht="38.25" hidden="false" customHeight="false" outlineLevel="0" collapsed="false">
      <c r="A1140" s="6" t="n">
        <v>2013</v>
      </c>
      <c r="B1140" s="6" t="s">
        <v>597</v>
      </c>
      <c r="C1140" s="9" t="s">
        <v>745</v>
      </c>
      <c r="D1140" s="24" t="s">
        <v>689</v>
      </c>
    </row>
    <row r="1141" customFormat="false" ht="25.5" hidden="false" customHeight="false" outlineLevel="0" collapsed="false">
      <c r="A1141" s="6" t="n">
        <v>2013</v>
      </c>
      <c r="B1141" s="6" t="s">
        <v>597</v>
      </c>
      <c r="C1141" s="9" t="s">
        <v>613</v>
      </c>
      <c r="D1141" s="24" t="s">
        <v>689</v>
      </c>
    </row>
    <row r="1142" customFormat="false" ht="25.5" hidden="false" customHeight="false" outlineLevel="0" collapsed="false">
      <c r="A1142" s="6" t="n">
        <v>2013</v>
      </c>
      <c r="B1142" s="6" t="s">
        <v>597</v>
      </c>
      <c r="C1142" s="9" t="s">
        <v>613</v>
      </c>
      <c r="D1142" s="24" t="s">
        <v>704</v>
      </c>
    </row>
    <row r="1143" customFormat="false" ht="25.5" hidden="false" customHeight="false" outlineLevel="0" collapsed="false">
      <c r="A1143" s="6" t="n">
        <v>2013</v>
      </c>
      <c r="B1143" s="6" t="s">
        <v>597</v>
      </c>
      <c r="C1143" s="9" t="s">
        <v>614</v>
      </c>
      <c r="D1143" s="24" t="s">
        <v>689</v>
      </c>
    </row>
    <row r="1144" customFormat="false" ht="25.5" hidden="false" customHeight="false" outlineLevel="0" collapsed="false">
      <c r="A1144" s="6" t="n">
        <v>2013</v>
      </c>
      <c r="B1144" s="6" t="s">
        <v>597</v>
      </c>
      <c r="C1144" s="9" t="s">
        <v>614</v>
      </c>
      <c r="D1144" s="24" t="s">
        <v>683</v>
      </c>
    </row>
    <row r="1145" customFormat="false" ht="51.75" hidden="false" customHeight="true" outlineLevel="0" collapsed="false">
      <c r="A1145" s="6" t="n">
        <v>2013</v>
      </c>
      <c r="B1145" s="6" t="s">
        <v>597</v>
      </c>
      <c r="C1145" s="9" t="s">
        <v>615</v>
      </c>
      <c r="D1145" s="24" t="s">
        <v>683</v>
      </c>
    </row>
    <row r="1146" customFormat="false" ht="51" hidden="false" customHeight="false" outlineLevel="0" collapsed="false">
      <c r="A1146" s="6" t="n">
        <v>2013</v>
      </c>
      <c r="B1146" s="6" t="s">
        <v>597</v>
      </c>
      <c r="C1146" s="9" t="s">
        <v>616</v>
      </c>
      <c r="D1146" s="24" t="s">
        <v>689</v>
      </c>
    </row>
    <row r="1147" customFormat="false" ht="38.25" hidden="false" customHeight="false" outlineLevel="0" collapsed="false">
      <c r="A1147" s="6" t="n">
        <v>2013</v>
      </c>
      <c r="B1147" s="6" t="s">
        <v>597</v>
      </c>
      <c r="C1147" s="9" t="s">
        <v>617</v>
      </c>
      <c r="D1147" s="24" t="s">
        <v>689</v>
      </c>
    </row>
    <row r="1148" customFormat="false" ht="31.5" hidden="false" customHeight="true" outlineLevel="0" collapsed="false">
      <c r="A1148" s="6" t="n">
        <v>2013</v>
      </c>
      <c r="B1148" s="6" t="s">
        <v>597</v>
      </c>
      <c r="C1148" s="9" t="s">
        <v>618</v>
      </c>
      <c r="D1148" s="24" t="s">
        <v>683</v>
      </c>
    </row>
    <row r="1149" customFormat="false" ht="29.25" hidden="false" customHeight="true" outlineLevel="0" collapsed="false">
      <c r="A1149" s="6" t="n">
        <v>2013</v>
      </c>
      <c r="B1149" s="6" t="s">
        <v>597</v>
      </c>
      <c r="C1149" s="9" t="s">
        <v>619</v>
      </c>
      <c r="D1149" s="24" t="s">
        <v>683</v>
      </c>
    </row>
    <row r="1150" customFormat="false" ht="29.25" hidden="false" customHeight="true" outlineLevel="0" collapsed="false">
      <c r="A1150" s="6" t="n">
        <v>2013</v>
      </c>
      <c r="B1150" s="6" t="s">
        <v>597</v>
      </c>
      <c r="C1150" s="9" t="s">
        <v>619</v>
      </c>
      <c r="D1150" s="24" t="s">
        <v>689</v>
      </c>
    </row>
    <row r="1151" customFormat="false" ht="30" hidden="false" customHeight="true" outlineLevel="0" collapsed="false">
      <c r="A1151" s="6" t="n">
        <v>2013</v>
      </c>
      <c r="B1151" s="6" t="s">
        <v>597</v>
      </c>
      <c r="C1151" s="9" t="s">
        <v>746</v>
      </c>
      <c r="D1151" s="24" t="s">
        <v>683</v>
      </c>
    </row>
    <row r="1152" customFormat="false" ht="41.25" hidden="false" customHeight="true" outlineLevel="0" collapsed="false">
      <c r="A1152" s="6" t="n">
        <v>2013</v>
      </c>
      <c r="B1152" s="6" t="s">
        <v>597</v>
      </c>
      <c r="C1152" s="9" t="s">
        <v>747</v>
      </c>
      <c r="D1152" s="24" t="s">
        <v>683</v>
      </c>
    </row>
    <row r="1153" customFormat="false" ht="38.25" hidden="false" customHeight="false" outlineLevel="0" collapsed="false">
      <c r="A1153" s="6" t="n">
        <v>2013</v>
      </c>
      <c r="B1153" s="6" t="s">
        <v>597</v>
      </c>
      <c r="C1153" s="9" t="s">
        <v>748</v>
      </c>
      <c r="D1153" s="24" t="s">
        <v>683</v>
      </c>
    </row>
    <row r="1154" customFormat="false" ht="38.25" hidden="false" customHeight="false" outlineLevel="0" collapsed="false">
      <c r="A1154" s="6" t="n">
        <v>2013</v>
      </c>
      <c r="B1154" s="6" t="s">
        <v>597</v>
      </c>
      <c r="C1154" s="9" t="s">
        <v>748</v>
      </c>
      <c r="D1154" s="24" t="s">
        <v>689</v>
      </c>
    </row>
    <row r="1155" customFormat="false" ht="25.5" hidden="false" customHeight="false" outlineLevel="0" collapsed="false">
      <c r="A1155" s="6" t="n">
        <v>2013</v>
      </c>
      <c r="B1155" s="6" t="s">
        <v>597</v>
      </c>
      <c r="C1155" s="9" t="s">
        <v>623</v>
      </c>
      <c r="D1155" s="24" t="s">
        <v>689</v>
      </c>
    </row>
    <row r="1156" customFormat="false" ht="25.5" hidden="false" customHeight="false" outlineLevel="0" collapsed="false">
      <c r="A1156" s="6" t="n">
        <v>2013</v>
      </c>
      <c r="B1156" s="6" t="s">
        <v>597</v>
      </c>
      <c r="C1156" s="9" t="s">
        <v>624</v>
      </c>
      <c r="D1156" s="24" t="s">
        <v>694</v>
      </c>
    </row>
    <row r="1157" customFormat="false" ht="25.5" hidden="false" customHeight="false" outlineLevel="0" collapsed="false">
      <c r="A1157" s="6" t="n">
        <v>2013</v>
      </c>
      <c r="B1157" s="6" t="s">
        <v>597</v>
      </c>
      <c r="C1157" s="9" t="s">
        <v>624</v>
      </c>
      <c r="D1157" s="24" t="s">
        <v>683</v>
      </c>
    </row>
    <row r="1158" customFormat="false" ht="51" hidden="false" customHeight="false" outlineLevel="0" collapsed="false">
      <c r="A1158" s="6" t="n">
        <v>2013</v>
      </c>
      <c r="B1158" s="6" t="s">
        <v>597</v>
      </c>
      <c r="C1158" s="9" t="s">
        <v>625</v>
      </c>
      <c r="D1158" s="24" t="s">
        <v>689</v>
      </c>
    </row>
    <row r="1159" customFormat="false" ht="51" hidden="false" customHeight="false" outlineLevel="0" collapsed="false">
      <c r="A1159" s="6" t="n">
        <v>2013</v>
      </c>
      <c r="B1159" s="6" t="s">
        <v>597</v>
      </c>
      <c r="C1159" s="9" t="s">
        <v>625</v>
      </c>
      <c r="D1159" s="24" t="s">
        <v>694</v>
      </c>
    </row>
    <row r="1160" customFormat="false" ht="29.25" hidden="false" customHeight="true" outlineLevel="0" collapsed="false">
      <c r="A1160" s="6" t="n">
        <v>2013</v>
      </c>
      <c r="B1160" s="6" t="s">
        <v>597</v>
      </c>
      <c r="C1160" s="9" t="s">
        <v>626</v>
      </c>
      <c r="D1160" s="24" t="s">
        <v>689</v>
      </c>
    </row>
    <row r="1161" customFormat="false" ht="29.25" hidden="false" customHeight="true" outlineLevel="0" collapsed="false">
      <c r="A1161" s="6" t="n">
        <v>2013</v>
      </c>
      <c r="B1161" s="6" t="s">
        <v>597</v>
      </c>
      <c r="C1161" s="9" t="s">
        <v>626</v>
      </c>
      <c r="D1161" s="24" t="s">
        <v>684</v>
      </c>
    </row>
    <row r="1162" customFormat="false" ht="25.5" hidden="false" customHeight="false" outlineLevel="0" collapsed="false">
      <c r="A1162" s="6" t="n">
        <v>2013</v>
      </c>
      <c r="B1162" s="6" t="s">
        <v>597</v>
      </c>
      <c r="C1162" s="9" t="s">
        <v>627</v>
      </c>
      <c r="D1162" s="24" t="s">
        <v>689</v>
      </c>
    </row>
    <row r="1163" customFormat="false" ht="25.5" hidden="false" customHeight="false" outlineLevel="0" collapsed="false">
      <c r="A1163" s="6" t="n">
        <v>2013</v>
      </c>
      <c r="B1163" s="6" t="s">
        <v>597</v>
      </c>
      <c r="C1163" s="9" t="s">
        <v>627</v>
      </c>
      <c r="D1163" s="24" t="s">
        <v>683</v>
      </c>
    </row>
    <row r="1164" customFormat="false" ht="24.75" hidden="false" customHeight="true" outlineLevel="0" collapsed="false">
      <c r="A1164" s="6" t="n">
        <v>2013</v>
      </c>
      <c r="B1164" s="6" t="s">
        <v>597</v>
      </c>
      <c r="C1164" s="9" t="s">
        <v>749</v>
      </c>
      <c r="D1164" s="24" t="s">
        <v>689</v>
      </c>
    </row>
    <row r="1165" customFormat="false" ht="24.75" hidden="false" customHeight="true" outlineLevel="0" collapsed="false">
      <c r="A1165" s="6" t="n">
        <v>2013</v>
      </c>
      <c r="B1165" s="6" t="s">
        <v>597</v>
      </c>
      <c r="C1165" s="9" t="s">
        <v>749</v>
      </c>
      <c r="D1165" s="24" t="s">
        <v>683</v>
      </c>
    </row>
    <row r="1166" customFormat="false" ht="102" hidden="false" customHeight="false" outlineLevel="0" collapsed="false">
      <c r="A1166" s="6" t="n">
        <v>2013</v>
      </c>
      <c r="B1166" s="6" t="s">
        <v>597</v>
      </c>
      <c r="C1166" s="9" t="s">
        <v>750</v>
      </c>
      <c r="D1166" s="24" t="s">
        <v>689</v>
      </c>
    </row>
    <row r="1167" customFormat="false" ht="25.5" hidden="false" customHeight="false" outlineLevel="0" collapsed="false">
      <c r="A1167" s="6" t="n">
        <v>2013</v>
      </c>
      <c r="B1167" s="6" t="s">
        <v>597</v>
      </c>
      <c r="C1167" s="9" t="s">
        <v>630</v>
      </c>
      <c r="D1167" s="24" t="s">
        <v>680</v>
      </c>
    </row>
    <row r="1168" customFormat="false" ht="25.5" hidden="false" customHeight="false" outlineLevel="0" collapsed="false">
      <c r="A1168" s="6" t="n">
        <v>2013</v>
      </c>
      <c r="B1168" s="6" t="s">
        <v>597</v>
      </c>
      <c r="C1168" s="9" t="s">
        <v>630</v>
      </c>
      <c r="D1168" s="24" t="s">
        <v>689</v>
      </c>
    </row>
    <row r="1169" customFormat="false" ht="38.25" hidden="false" customHeight="false" outlineLevel="0" collapsed="false">
      <c r="A1169" s="6" t="n">
        <v>2013</v>
      </c>
      <c r="B1169" s="6" t="s">
        <v>597</v>
      </c>
      <c r="C1169" s="9" t="s">
        <v>751</v>
      </c>
      <c r="D1169" s="24" t="s">
        <v>689</v>
      </c>
    </row>
    <row r="1170" customFormat="false" ht="38.25" hidden="false" customHeight="false" outlineLevel="0" collapsed="false">
      <c r="A1170" s="6" t="n">
        <v>2013</v>
      </c>
      <c r="B1170" s="6" t="s">
        <v>597</v>
      </c>
      <c r="C1170" s="9" t="s">
        <v>751</v>
      </c>
      <c r="D1170" s="24" t="s">
        <v>696</v>
      </c>
    </row>
    <row r="1171" customFormat="false" ht="38.25" hidden="false" customHeight="false" outlineLevel="0" collapsed="false">
      <c r="A1171" s="6" t="n">
        <v>2013</v>
      </c>
      <c r="B1171" s="6" t="s">
        <v>597</v>
      </c>
      <c r="C1171" s="9" t="s">
        <v>752</v>
      </c>
      <c r="D1171" s="24" t="s">
        <v>683</v>
      </c>
    </row>
    <row r="1172" customFormat="false" ht="38.25" hidden="false" customHeight="false" outlineLevel="0" collapsed="false">
      <c r="A1172" s="6" t="n">
        <v>2013</v>
      </c>
      <c r="B1172" s="6" t="s">
        <v>597</v>
      </c>
      <c r="C1172" s="9" t="s">
        <v>752</v>
      </c>
      <c r="D1172" s="24" t="s">
        <v>689</v>
      </c>
    </row>
    <row r="1173" customFormat="false" ht="38.25" hidden="false" customHeight="false" outlineLevel="0" collapsed="false">
      <c r="A1173" s="6" t="n">
        <v>2012</v>
      </c>
      <c r="B1173" s="6" t="s">
        <v>633</v>
      </c>
      <c r="C1173" s="9" t="s">
        <v>634</v>
      </c>
      <c r="D1173" s="24" t="s">
        <v>681</v>
      </c>
    </row>
    <row r="1174" customFormat="false" ht="25.5" hidden="false" customHeight="false" outlineLevel="0" collapsed="false">
      <c r="A1174" s="6" t="n">
        <v>2012</v>
      </c>
      <c r="B1174" s="6" t="s">
        <v>633</v>
      </c>
      <c r="C1174" s="9" t="s">
        <v>635</v>
      </c>
      <c r="D1174" s="24" t="s">
        <v>681</v>
      </c>
    </row>
    <row r="1175" customFormat="false" ht="51" hidden="false" customHeight="false" outlineLevel="0" collapsed="false">
      <c r="A1175" s="6" t="n">
        <v>2012</v>
      </c>
      <c r="B1175" s="6" t="s">
        <v>633</v>
      </c>
      <c r="C1175" s="9" t="s">
        <v>636</v>
      </c>
      <c r="D1175" s="24" t="s">
        <v>696</v>
      </c>
    </row>
    <row r="1176" customFormat="false" ht="89.25" hidden="false" customHeight="false" outlineLevel="0" collapsed="false">
      <c r="A1176" s="6" t="n">
        <v>2012</v>
      </c>
      <c r="B1176" s="6" t="s">
        <v>633</v>
      </c>
      <c r="C1176" s="9" t="s">
        <v>637</v>
      </c>
      <c r="D1176" s="24" t="s">
        <v>684</v>
      </c>
    </row>
    <row r="1177" customFormat="false" ht="102" hidden="false" customHeight="false" outlineLevel="0" collapsed="false">
      <c r="A1177" s="6" t="n">
        <v>2012</v>
      </c>
      <c r="B1177" s="6" t="s">
        <v>633</v>
      </c>
      <c r="C1177" s="9" t="s">
        <v>638</v>
      </c>
      <c r="D1177" s="24" t="s">
        <v>696</v>
      </c>
    </row>
    <row r="1178" customFormat="false" ht="102" hidden="false" customHeight="false" outlineLevel="0" collapsed="false">
      <c r="A1178" s="6" t="n">
        <v>2012</v>
      </c>
      <c r="B1178" s="6" t="s">
        <v>633</v>
      </c>
      <c r="C1178" s="9" t="s">
        <v>638</v>
      </c>
      <c r="D1178" s="24" t="s">
        <v>686</v>
      </c>
    </row>
    <row r="1179" customFormat="false" ht="102" hidden="false" customHeight="false" outlineLevel="0" collapsed="false">
      <c r="A1179" s="6" t="n">
        <v>2012</v>
      </c>
      <c r="B1179" s="6" t="s">
        <v>633</v>
      </c>
      <c r="C1179" s="9" t="s">
        <v>638</v>
      </c>
      <c r="D1179" s="24" t="s">
        <v>697</v>
      </c>
    </row>
    <row r="1180" customFormat="false" ht="51" hidden="false" customHeight="false" outlineLevel="0" collapsed="false">
      <c r="A1180" s="6" t="n">
        <v>2012</v>
      </c>
      <c r="B1180" s="6" t="s">
        <v>633</v>
      </c>
      <c r="C1180" s="9" t="s">
        <v>639</v>
      </c>
      <c r="D1180" s="24" t="s">
        <v>696</v>
      </c>
    </row>
    <row r="1181" customFormat="false" ht="51" hidden="false" customHeight="false" outlineLevel="0" collapsed="false">
      <c r="A1181" s="6" t="n">
        <v>2012</v>
      </c>
      <c r="B1181" s="6" t="s">
        <v>633</v>
      </c>
      <c r="C1181" s="9" t="s">
        <v>639</v>
      </c>
      <c r="D1181" s="24" t="s">
        <v>686</v>
      </c>
    </row>
    <row r="1182" customFormat="false" ht="63.75" hidden="false" customHeight="false" outlineLevel="0" collapsed="false">
      <c r="A1182" s="6" t="n">
        <v>2012</v>
      </c>
      <c r="B1182" s="6" t="s">
        <v>633</v>
      </c>
      <c r="C1182" s="9" t="s">
        <v>640</v>
      </c>
      <c r="D1182" s="24" t="s">
        <v>696</v>
      </c>
    </row>
    <row r="1183" customFormat="false" ht="63.75" hidden="false" customHeight="false" outlineLevel="0" collapsed="false">
      <c r="A1183" s="6" t="n">
        <v>2012</v>
      </c>
      <c r="B1183" s="6" t="s">
        <v>633</v>
      </c>
      <c r="C1183" s="9" t="s">
        <v>640</v>
      </c>
      <c r="D1183" s="24" t="s">
        <v>686</v>
      </c>
    </row>
    <row r="1184" customFormat="false" ht="102" hidden="false" customHeight="false" outlineLevel="0" collapsed="false">
      <c r="A1184" s="6" t="n">
        <v>2012</v>
      </c>
      <c r="B1184" s="6" t="s">
        <v>633</v>
      </c>
      <c r="C1184" s="9" t="s">
        <v>641</v>
      </c>
      <c r="D1184" s="24" t="s">
        <v>696</v>
      </c>
    </row>
    <row r="1185" customFormat="false" ht="102" hidden="false" customHeight="false" outlineLevel="0" collapsed="false">
      <c r="A1185" s="6" t="n">
        <v>2012</v>
      </c>
      <c r="B1185" s="6" t="s">
        <v>633</v>
      </c>
      <c r="C1185" s="9" t="s">
        <v>641</v>
      </c>
      <c r="D1185" s="24" t="s">
        <v>686</v>
      </c>
    </row>
    <row r="1186" customFormat="false" ht="153" hidden="false" customHeight="true" outlineLevel="0" collapsed="false">
      <c r="A1186" s="6" t="n">
        <v>2012</v>
      </c>
      <c r="B1186" s="6" t="s">
        <v>633</v>
      </c>
      <c r="C1186" s="9" t="s">
        <v>642</v>
      </c>
      <c r="D1186" s="24" t="s">
        <v>696</v>
      </c>
    </row>
    <row r="1187" customFormat="false" ht="142.5" hidden="false" customHeight="true" outlineLevel="0" collapsed="false">
      <c r="A1187" s="6" t="n">
        <v>2012</v>
      </c>
      <c r="B1187" s="6" t="s">
        <v>633</v>
      </c>
      <c r="C1187" s="9" t="s">
        <v>642</v>
      </c>
      <c r="D1187" s="24" t="s">
        <v>683</v>
      </c>
    </row>
    <row r="1188" customFormat="false" ht="144" hidden="false" customHeight="true" outlineLevel="0" collapsed="false">
      <c r="A1188" s="6" t="n">
        <v>2012</v>
      </c>
      <c r="B1188" s="6" t="s">
        <v>633</v>
      </c>
      <c r="C1188" s="9" t="s">
        <v>642</v>
      </c>
      <c r="D1188" s="24" t="s">
        <v>686</v>
      </c>
    </row>
    <row r="1189" customFormat="false" ht="38.25" hidden="false" customHeight="false" outlineLevel="0" collapsed="false">
      <c r="A1189" s="6" t="n">
        <v>2012</v>
      </c>
      <c r="B1189" s="6" t="s">
        <v>633</v>
      </c>
      <c r="C1189" s="9" t="s">
        <v>643</v>
      </c>
      <c r="D1189" s="24" t="s">
        <v>696</v>
      </c>
    </row>
    <row r="1190" customFormat="false" ht="51" hidden="false" customHeight="false" outlineLevel="0" collapsed="false">
      <c r="A1190" s="6" t="n">
        <v>2012</v>
      </c>
      <c r="B1190" s="6" t="s">
        <v>633</v>
      </c>
      <c r="C1190" s="9" t="s">
        <v>644</v>
      </c>
      <c r="D1190" s="24" t="s">
        <v>683</v>
      </c>
    </row>
    <row r="1191" customFormat="false" ht="51" hidden="false" customHeight="false" outlineLevel="0" collapsed="false">
      <c r="A1191" s="6" t="n">
        <v>2012</v>
      </c>
      <c r="B1191" s="6" t="s">
        <v>633</v>
      </c>
      <c r="C1191" s="9" t="s">
        <v>644</v>
      </c>
      <c r="D1191" s="24" t="s">
        <v>696</v>
      </c>
    </row>
    <row r="1192" customFormat="false" ht="51" hidden="false" customHeight="false" outlineLevel="0" collapsed="false">
      <c r="A1192" s="6" t="n">
        <v>2012</v>
      </c>
      <c r="B1192" s="6" t="s">
        <v>633</v>
      </c>
      <c r="C1192" s="9" t="s">
        <v>644</v>
      </c>
      <c r="D1192" s="24" t="s">
        <v>686</v>
      </c>
    </row>
    <row r="1193" customFormat="false" ht="38.25" hidden="false" customHeight="false" outlineLevel="0" collapsed="false">
      <c r="A1193" s="6" t="n">
        <v>2012</v>
      </c>
      <c r="B1193" s="6" t="s">
        <v>633</v>
      </c>
      <c r="C1193" s="9" t="s">
        <v>645</v>
      </c>
      <c r="D1193" s="19" t="s">
        <v>686</v>
      </c>
    </row>
    <row r="1194" customFormat="false" ht="38.25" hidden="false" customHeight="false" outlineLevel="0" collapsed="false">
      <c r="A1194" s="6" t="n">
        <v>2012</v>
      </c>
      <c r="B1194" s="6" t="s">
        <v>633</v>
      </c>
      <c r="C1194" s="9" t="s">
        <v>645</v>
      </c>
      <c r="D1194" s="19" t="s">
        <v>696</v>
      </c>
    </row>
    <row r="1195" customFormat="false" ht="89.25" hidden="false" customHeight="false" outlineLevel="0" collapsed="false">
      <c r="A1195" s="6" t="n">
        <v>2012</v>
      </c>
      <c r="B1195" s="6" t="s">
        <v>633</v>
      </c>
      <c r="C1195" s="9" t="s">
        <v>646</v>
      </c>
      <c r="D1195" s="19" t="s">
        <v>696</v>
      </c>
    </row>
    <row r="1196" customFormat="false" ht="89.25" hidden="false" customHeight="false" outlineLevel="0" collapsed="false">
      <c r="A1196" s="6" t="n">
        <v>2012</v>
      </c>
      <c r="B1196" s="6" t="s">
        <v>633</v>
      </c>
      <c r="C1196" s="9" t="s">
        <v>646</v>
      </c>
      <c r="D1196" s="24" t="s">
        <v>686</v>
      </c>
    </row>
    <row r="1197" customFormat="false" ht="89.25" hidden="false" customHeight="false" outlineLevel="0" collapsed="false">
      <c r="A1197" s="6" t="n">
        <v>2012</v>
      </c>
      <c r="B1197" s="6" t="s">
        <v>633</v>
      </c>
      <c r="C1197" s="9" t="s">
        <v>647</v>
      </c>
      <c r="D1197" s="19" t="s">
        <v>686</v>
      </c>
    </row>
    <row r="1198" customFormat="false" ht="63.75" hidden="false" customHeight="false" outlineLevel="0" collapsed="false">
      <c r="A1198" s="6" t="n">
        <v>2012</v>
      </c>
      <c r="B1198" s="6" t="s">
        <v>633</v>
      </c>
      <c r="C1198" s="9" t="s">
        <v>648</v>
      </c>
      <c r="D1198" s="24" t="s">
        <v>686</v>
      </c>
    </row>
    <row r="1199" customFormat="false" ht="63.75" hidden="false" customHeight="false" outlineLevel="0" collapsed="false">
      <c r="A1199" s="6" t="n">
        <v>2012</v>
      </c>
      <c r="B1199" s="6" t="s">
        <v>633</v>
      </c>
      <c r="C1199" s="9" t="s">
        <v>648</v>
      </c>
      <c r="D1199" s="24" t="s">
        <v>696</v>
      </c>
    </row>
    <row r="1200" customFormat="false" ht="63.75" hidden="false" customHeight="false" outlineLevel="0" collapsed="false">
      <c r="A1200" s="6" t="n">
        <v>2012</v>
      </c>
      <c r="B1200" s="6" t="s">
        <v>633</v>
      </c>
      <c r="C1200" s="9" t="s">
        <v>648</v>
      </c>
      <c r="D1200" s="24" t="s">
        <v>695</v>
      </c>
    </row>
    <row r="1201" customFormat="false" ht="92.25" hidden="false" customHeight="true" outlineLevel="0" collapsed="false">
      <c r="A1201" s="6" t="n">
        <v>2012</v>
      </c>
      <c r="B1201" s="6" t="s">
        <v>633</v>
      </c>
      <c r="C1201" s="9" t="s">
        <v>649</v>
      </c>
      <c r="D1201" s="19" t="s">
        <v>696</v>
      </c>
    </row>
    <row r="1202" customFormat="false" ht="89.25" hidden="false" customHeight="false" outlineLevel="0" collapsed="false">
      <c r="A1202" s="6" t="n">
        <v>2012</v>
      </c>
      <c r="B1202" s="6" t="s">
        <v>633</v>
      </c>
      <c r="C1202" s="9" t="s">
        <v>650</v>
      </c>
      <c r="D1202" s="19" t="s">
        <v>686</v>
      </c>
    </row>
    <row r="1203" customFormat="false" ht="89.25" hidden="false" customHeight="false" outlineLevel="0" collapsed="false">
      <c r="A1203" s="6" t="n">
        <v>2012</v>
      </c>
      <c r="B1203" s="6" t="s">
        <v>633</v>
      </c>
      <c r="C1203" s="9" t="s">
        <v>650</v>
      </c>
      <c r="D1203" s="19" t="s">
        <v>696</v>
      </c>
    </row>
    <row r="1204" customFormat="false" ht="89.25" hidden="false" customHeight="false" outlineLevel="0" collapsed="false">
      <c r="A1204" s="6" t="n">
        <v>2012</v>
      </c>
      <c r="B1204" s="6" t="s">
        <v>633</v>
      </c>
      <c r="C1204" s="9" t="s">
        <v>650</v>
      </c>
      <c r="D1204" s="19" t="s">
        <v>687</v>
      </c>
    </row>
    <row r="1205" customFormat="false" ht="89.25" hidden="false" customHeight="false" outlineLevel="0" collapsed="false">
      <c r="A1205" s="6" t="n">
        <v>2012</v>
      </c>
      <c r="B1205" s="6" t="s">
        <v>633</v>
      </c>
      <c r="C1205" s="9" t="s">
        <v>650</v>
      </c>
      <c r="D1205" s="19" t="s">
        <v>683</v>
      </c>
    </row>
    <row r="1206" customFormat="false" ht="25.5" hidden="false" customHeight="false" outlineLevel="0" collapsed="false">
      <c r="A1206" s="6" t="n">
        <v>2012</v>
      </c>
      <c r="B1206" s="6" t="s">
        <v>633</v>
      </c>
      <c r="C1206" s="9" t="s">
        <v>651</v>
      </c>
      <c r="D1206" s="24" t="s">
        <v>696</v>
      </c>
    </row>
    <row r="1207" customFormat="false" ht="89.25" hidden="false" customHeight="false" outlineLevel="0" collapsed="false">
      <c r="A1207" s="6" t="n">
        <v>2012</v>
      </c>
      <c r="B1207" s="6" t="s">
        <v>633</v>
      </c>
      <c r="C1207" s="9" t="s">
        <v>652</v>
      </c>
      <c r="D1207" s="24" t="s">
        <v>696</v>
      </c>
    </row>
    <row r="1208" customFormat="false" ht="89.25" hidden="false" customHeight="false" outlineLevel="0" collapsed="false">
      <c r="A1208" s="6" t="n">
        <v>2012</v>
      </c>
      <c r="B1208" s="6" t="s">
        <v>633</v>
      </c>
      <c r="C1208" s="9" t="s">
        <v>652</v>
      </c>
      <c r="D1208" s="24" t="s">
        <v>683</v>
      </c>
    </row>
    <row r="1209" customFormat="false" ht="63.75" hidden="false" customHeight="false" outlineLevel="0" collapsed="false">
      <c r="A1209" s="6" t="n">
        <v>2012</v>
      </c>
      <c r="B1209" s="6" t="s">
        <v>633</v>
      </c>
      <c r="C1209" s="9" t="s">
        <v>653</v>
      </c>
      <c r="D1209" s="24" t="s">
        <v>696</v>
      </c>
    </row>
    <row r="1210" customFormat="false" ht="216.75" hidden="false" customHeight="false" outlineLevel="0" collapsed="false">
      <c r="A1210" s="6" t="n">
        <v>2012</v>
      </c>
      <c r="B1210" s="6" t="s">
        <v>633</v>
      </c>
      <c r="C1210" s="9" t="s">
        <v>654</v>
      </c>
      <c r="D1210" s="19" t="s">
        <v>696</v>
      </c>
    </row>
    <row r="1211" customFormat="false" ht="76.5" hidden="false" customHeight="false" outlineLevel="0" collapsed="false">
      <c r="A1211" s="6" t="n">
        <v>2012</v>
      </c>
      <c r="B1211" s="6" t="s">
        <v>633</v>
      </c>
      <c r="C1211" s="9" t="s">
        <v>655</v>
      </c>
      <c r="D1211" s="24" t="s">
        <v>696</v>
      </c>
    </row>
    <row r="1212" customFormat="false" ht="51.75" hidden="false" customHeight="true" outlineLevel="0" collapsed="false">
      <c r="A1212" s="6" t="n">
        <v>2012</v>
      </c>
      <c r="B1212" s="6" t="s">
        <v>633</v>
      </c>
      <c r="C1212" s="9" t="s">
        <v>656</v>
      </c>
      <c r="D1212" s="24" t="s">
        <v>686</v>
      </c>
    </row>
    <row r="1213" customFormat="false" ht="54" hidden="false" customHeight="true" outlineLevel="0" collapsed="false">
      <c r="A1213" s="6" t="n">
        <v>2012</v>
      </c>
      <c r="B1213" s="6" t="s">
        <v>633</v>
      </c>
      <c r="C1213" s="9" t="s">
        <v>656</v>
      </c>
      <c r="D1213" s="24" t="s">
        <v>689</v>
      </c>
    </row>
    <row r="1214" customFormat="false" ht="25.5" hidden="false" customHeight="false" outlineLevel="0" collapsed="false">
      <c r="A1214" s="6" t="n">
        <v>2012</v>
      </c>
      <c r="B1214" s="6" t="s">
        <v>633</v>
      </c>
      <c r="C1214" s="9" t="s">
        <v>657</v>
      </c>
      <c r="D1214" s="24" t="s">
        <v>686</v>
      </c>
    </row>
    <row r="1215" customFormat="false" ht="38.25" hidden="false" customHeight="false" outlineLevel="0" collapsed="false">
      <c r="A1215" s="6" t="n">
        <v>2012</v>
      </c>
      <c r="B1215" s="6" t="s">
        <v>633</v>
      </c>
      <c r="C1215" s="9" t="s">
        <v>658</v>
      </c>
      <c r="D1215" s="24" t="s">
        <v>686</v>
      </c>
    </row>
    <row r="1216" customFormat="false" ht="38.25" hidden="false" customHeight="false" outlineLevel="0" collapsed="false">
      <c r="A1216" s="6" t="n">
        <v>2012</v>
      </c>
      <c r="B1216" s="6" t="s">
        <v>633</v>
      </c>
      <c r="C1216" s="9" t="s">
        <v>659</v>
      </c>
      <c r="D1216" s="24" t="s">
        <v>704</v>
      </c>
    </row>
    <row r="1217" customFormat="false" ht="76.5" hidden="false" customHeight="false" outlineLevel="0" collapsed="false">
      <c r="A1217" s="6" t="n">
        <v>2012</v>
      </c>
      <c r="B1217" s="6" t="s">
        <v>633</v>
      </c>
      <c r="C1217" s="9" t="s">
        <v>660</v>
      </c>
      <c r="D1217" s="24" t="s">
        <v>696</v>
      </c>
    </row>
    <row r="1218" customFormat="false" ht="42.75" hidden="false" customHeight="true" outlineLevel="0" collapsed="false">
      <c r="A1218" s="6" t="n">
        <v>2012</v>
      </c>
      <c r="B1218" s="6" t="s">
        <v>633</v>
      </c>
      <c r="C1218" s="9" t="s">
        <v>661</v>
      </c>
      <c r="D1218" s="19" t="s">
        <v>686</v>
      </c>
    </row>
    <row r="1219" customFormat="false" ht="51" hidden="false" customHeight="false" outlineLevel="0" collapsed="false">
      <c r="A1219" s="6" t="n">
        <v>2012</v>
      </c>
      <c r="B1219" s="6" t="s">
        <v>633</v>
      </c>
      <c r="C1219" s="9" t="s">
        <v>662</v>
      </c>
      <c r="D1219" s="24" t="s">
        <v>704</v>
      </c>
    </row>
    <row r="1220" customFormat="false" ht="54" hidden="false" customHeight="true" outlineLevel="0" collapsed="false">
      <c r="A1220" s="6" t="n">
        <v>2012</v>
      </c>
      <c r="B1220" s="6" t="s">
        <v>633</v>
      </c>
      <c r="C1220" s="9" t="s">
        <v>663</v>
      </c>
      <c r="D1220" s="24" t="s">
        <v>704</v>
      </c>
    </row>
    <row r="1221" customFormat="false" ht="54" hidden="false" customHeight="true" outlineLevel="0" collapsed="false">
      <c r="A1221" s="6" t="n">
        <v>2012</v>
      </c>
      <c r="B1221" s="6" t="s">
        <v>633</v>
      </c>
      <c r="C1221" s="9" t="s">
        <v>663</v>
      </c>
      <c r="D1221" s="24" t="s">
        <v>686</v>
      </c>
    </row>
    <row r="1222" customFormat="false" ht="25.5" hidden="false" customHeight="false" outlineLevel="0" collapsed="false">
      <c r="A1222" s="6" t="n">
        <v>2012</v>
      </c>
      <c r="B1222" s="6" t="s">
        <v>633</v>
      </c>
      <c r="C1222" s="9" t="s">
        <v>664</v>
      </c>
      <c r="D1222" s="24" t="s">
        <v>704</v>
      </c>
    </row>
    <row r="1223" customFormat="false" ht="63.75" hidden="false" customHeight="false" outlineLevel="0" collapsed="false">
      <c r="A1223" s="6" t="n">
        <v>2012</v>
      </c>
      <c r="B1223" s="6" t="s">
        <v>633</v>
      </c>
      <c r="C1223" s="9" t="s">
        <v>665</v>
      </c>
      <c r="D1223" s="24" t="s">
        <v>686</v>
      </c>
    </row>
    <row r="1224" customFormat="false" ht="63.75" hidden="false" customHeight="false" outlineLevel="0" collapsed="false">
      <c r="A1224" s="6" t="n">
        <v>2012</v>
      </c>
      <c r="B1224" s="6" t="s">
        <v>633</v>
      </c>
      <c r="C1224" s="9" t="s">
        <v>665</v>
      </c>
      <c r="D1224" s="24" t="s">
        <v>695</v>
      </c>
    </row>
    <row r="1225" customFormat="false" ht="63.75" hidden="false" customHeight="false" outlineLevel="0" collapsed="false">
      <c r="A1225" s="6" t="n">
        <v>2012</v>
      </c>
      <c r="B1225" s="6" t="s">
        <v>633</v>
      </c>
      <c r="C1225" s="9" t="s">
        <v>666</v>
      </c>
      <c r="D1225" s="24" t="s">
        <v>686</v>
      </c>
    </row>
    <row r="1226" customFormat="false" ht="51" hidden="false" customHeight="false" outlineLevel="0" collapsed="false">
      <c r="A1226" s="6" t="n">
        <v>2012</v>
      </c>
      <c r="B1226" s="6" t="s">
        <v>633</v>
      </c>
      <c r="C1226" s="9" t="s">
        <v>667</v>
      </c>
      <c r="D1226" s="24" t="s">
        <v>689</v>
      </c>
    </row>
    <row r="1227" customFormat="false" ht="63.75" hidden="false" customHeight="false" outlineLevel="0" collapsed="false">
      <c r="A1227" s="6" t="n">
        <v>2012</v>
      </c>
      <c r="B1227" s="6" t="s">
        <v>633</v>
      </c>
      <c r="C1227" s="9" t="s">
        <v>753</v>
      </c>
      <c r="D1227" s="24" t="s">
        <v>689</v>
      </c>
    </row>
    <row r="1228" customFormat="false" ht="102" hidden="false" customHeight="false" outlineLevel="0" collapsed="false">
      <c r="A1228" s="6" t="n">
        <v>2012</v>
      </c>
      <c r="B1228" s="6" t="s">
        <v>633</v>
      </c>
      <c r="C1228" s="9" t="s">
        <v>754</v>
      </c>
      <c r="D1228" s="24" t="s">
        <v>704</v>
      </c>
    </row>
    <row r="1229" customFormat="false" ht="102" hidden="false" customHeight="false" outlineLevel="0" collapsed="false">
      <c r="A1229" s="6" t="n">
        <v>2012</v>
      </c>
      <c r="B1229" s="6" t="s">
        <v>633</v>
      </c>
      <c r="C1229" s="9" t="s">
        <v>754</v>
      </c>
      <c r="D1229" s="24" t="s">
        <v>686</v>
      </c>
    </row>
    <row r="1230" customFormat="false" ht="102" hidden="false" customHeight="false" outlineLevel="0" collapsed="false">
      <c r="A1230" s="6" t="n">
        <v>2012</v>
      </c>
      <c r="B1230" s="6" t="s">
        <v>633</v>
      </c>
      <c r="C1230" s="9" t="s">
        <v>754</v>
      </c>
      <c r="D1230" s="24" t="s">
        <v>680</v>
      </c>
    </row>
    <row r="1231" customFormat="false" ht="51" hidden="false" customHeight="false" outlineLevel="0" collapsed="false">
      <c r="A1231" s="6" t="n">
        <v>2012</v>
      </c>
      <c r="B1231" s="6" t="s">
        <v>633</v>
      </c>
      <c r="C1231" s="9" t="s">
        <v>670</v>
      </c>
      <c r="D1231" s="24" t="s">
        <v>704</v>
      </c>
    </row>
    <row r="1232" customFormat="false" ht="51" hidden="false" customHeight="false" outlineLevel="0" collapsed="false">
      <c r="A1232" s="6" t="n">
        <v>2012</v>
      </c>
      <c r="B1232" s="6" t="s">
        <v>633</v>
      </c>
      <c r="C1232" s="9" t="s">
        <v>671</v>
      </c>
      <c r="D1232" s="24" t="s">
        <v>690</v>
      </c>
    </row>
    <row r="1233" customFormat="false" ht="63.75" hidden="false" customHeight="false" outlineLevel="0" collapsed="false">
      <c r="A1233" s="6" t="n">
        <v>2012</v>
      </c>
      <c r="B1233" s="6" t="s">
        <v>633</v>
      </c>
      <c r="C1233" s="9" t="s">
        <v>672</v>
      </c>
      <c r="D1233" s="24" t="s">
        <v>704</v>
      </c>
    </row>
    <row r="1234" customFormat="false" ht="63.75" hidden="false" customHeight="false" outlineLevel="0" collapsed="false">
      <c r="A1234" s="6" t="n">
        <v>2012</v>
      </c>
      <c r="B1234" s="6" t="s">
        <v>633</v>
      </c>
      <c r="C1234" s="9" t="s">
        <v>672</v>
      </c>
      <c r="D1234" s="24" t="s">
        <v>696</v>
      </c>
    </row>
    <row r="1235" customFormat="false" ht="63.75" hidden="false" customHeight="false" outlineLevel="0" collapsed="false">
      <c r="A1235" s="6" t="n">
        <v>2012</v>
      </c>
      <c r="B1235" s="6" t="s">
        <v>633</v>
      </c>
      <c r="C1235" s="9" t="s">
        <v>673</v>
      </c>
      <c r="D1235" s="24" t="s">
        <v>687</v>
      </c>
    </row>
    <row r="1236" customFormat="false" ht="63.75" hidden="false" customHeight="false" outlineLevel="0" collapsed="false">
      <c r="A1236" s="6" t="n">
        <v>2012</v>
      </c>
      <c r="B1236" s="6" t="s">
        <v>633</v>
      </c>
      <c r="C1236" s="9" t="s">
        <v>673</v>
      </c>
      <c r="D1236" s="24" t="s">
        <v>696</v>
      </c>
    </row>
    <row r="1237" customFormat="false" ht="38.25" hidden="false" customHeight="false" outlineLevel="0" collapsed="false">
      <c r="A1237" s="6" t="n">
        <v>2012</v>
      </c>
      <c r="B1237" s="6" t="s">
        <v>633</v>
      </c>
      <c r="C1237" s="9" t="s">
        <v>674</v>
      </c>
      <c r="D1237" s="24" t="s">
        <v>687</v>
      </c>
    </row>
    <row r="1238" customFormat="false" ht="39" hidden="false" customHeight="true" outlineLevel="0" collapsed="false">
      <c r="A1238" s="6" t="n">
        <v>2012</v>
      </c>
      <c r="B1238" s="6" t="s">
        <v>633</v>
      </c>
      <c r="C1238" s="9" t="s">
        <v>675</v>
      </c>
      <c r="D1238" s="24" t="s">
        <v>687</v>
      </c>
    </row>
    <row r="1239" customFormat="false" ht="30.75" hidden="false" customHeight="true" outlineLevel="0" collapsed="false">
      <c r="A1239" s="6" t="n">
        <v>2012</v>
      </c>
      <c r="B1239" s="6" t="s">
        <v>633</v>
      </c>
      <c r="C1239" s="9" t="s">
        <v>676</v>
      </c>
      <c r="D1239" s="24" t="s">
        <v>687</v>
      </c>
    </row>
    <row r="1240" customFormat="false" ht="38.25" hidden="false" customHeight="false" outlineLevel="0" collapsed="false">
      <c r="A1240" s="6" t="n">
        <v>2012</v>
      </c>
      <c r="B1240" s="6" t="s">
        <v>633</v>
      </c>
      <c r="C1240" s="9" t="s">
        <v>677</v>
      </c>
      <c r="D1240" s="24" t="s">
        <v>687</v>
      </c>
    </row>
    <row r="1241" customFormat="false" ht="38.25" hidden="false" customHeight="false" outlineLevel="0" collapsed="false">
      <c r="A1241" s="6" t="n">
        <v>2012</v>
      </c>
      <c r="B1241" s="6" t="s">
        <v>633</v>
      </c>
      <c r="C1241" s="9" t="s">
        <v>677</v>
      </c>
      <c r="D1241" s="24" t="s">
        <v>683</v>
      </c>
    </row>
    <row r="1242" customFormat="false" ht="67.5" hidden="false" customHeight="true" outlineLevel="0" collapsed="false">
      <c r="A1242" s="6" t="n">
        <v>2012</v>
      </c>
      <c r="B1242" s="6" t="s">
        <v>633</v>
      </c>
      <c r="C1242" s="9" t="s">
        <v>678</v>
      </c>
      <c r="D1242" s="24" t="s">
        <v>686</v>
      </c>
    </row>
  </sheetData>
  <sheetProtection sheet="true" password="c67c" autoFilter="false"/>
  <autoFilter ref="A1:D1242"/>
  <mergeCells count="1"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W1" activeCellId="0" sqref="C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7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9.56"/>
    <col collapsed="false" customWidth="true" hidden="false" outlineLevel="0" max="6" min="6" style="0" width="22.7"/>
    <col collapsed="false" customWidth="true" hidden="false" outlineLevel="0" max="7" min="7" style="0" width="12.85"/>
    <col collapsed="false" customWidth="true" hidden="false" outlineLevel="0" max="8" min="8" style="0" width="20.7"/>
    <col collapsed="false" customWidth="true" hidden="false" outlineLevel="0" max="9" min="9" style="0" width="21.7"/>
    <col collapsed="false" customWidth="true" hidden="false" outlineLevel="0" max="10" min="10" style="0" width="15.41"/>
    <col collapsed="false" customWidth="true" hidden="false" outlineLevel="0" max="11" min="11" style="0" width="16.56"/>
    <col collapsed="false" customWidth="true" hidden="false" outlineLevel="0" max="12" min="12" style="0" width="18.56"/>
    <col collapsed="false" customWidth="true" hidden="false" outlineLevel="0" max="13" min="13" style="0" width="18.7"/>
    <col collapsed="false" customWidth="true" hidden="false" outlineLevel="0" max="14" min="14" style="0" width="17.14"/>
    <col collapsed="false" customWidth="true" hidden="false" outlineLevel="0" max="15" min="15" style="0" width="14.41"/>
    <col collapsed="false" customWidth="true" hidden="false" outlineLevel="0" max="16" min="16" style="0" width="17.14"/>
    <col collapsed="false" customWidth="true" hidden="false" outlineLevel="0" max="17" min="17" style="0" width="18.99"/>
    <col collapsed="false" customWidth="true" hidden="false" outlineLevel="0" max="18" min="18" style="0" width="22.42"/>
    <col collapsed="false" customWidth="true" hidden="false" outlineLevel="0" max="19" min="19" style="0" width="14.85"/>
    <col collapsed="false" customWidth="true" hidden="false" outlineLevel="0" max="20" min="20" style="0" width="22.14"/>
    <col collapsed="false" customWidth="true" hidden="false" outlineLevel="0" max="21" min="21" style="0" width="16.28"/>
    <col collapsed="false" customWidth="true" hidden="false" outlineLevel="0" max="22" min="22" style="0" width="15.13"/>
    <col collapsed="false" customWidth="true" hidden="false" outlineLevel="0" max="23" min="23" style="0" width="13.28"/>
  </cols>
  <sheetData>
    <row r="1" customFormat="false" ht="26.25" hidden="false" customHeight="false" outlineLevel="0" collapsed="false">
      <c r="A1" s="97" t="s">
        <v>761</v>
      </c>
      <c r="B1" s="98" t="s">
        <v>2</v>
      </c>
      <c r="C1" s="98" t="s">
        <v>918</v>
      </c>
      <c r="D1" s="98" t="s">
        <v>929</v>
      </c>
      <c r="E1" s="98" t="s">
        <v>778</v>
      </c>
      <c r="F1" s="99" t="s">
        <v>841</v>
      </c>
      <c r="G1" s="98" t="s">
        <v>765</v>
      </c>
      <c r="H1" s="98" t="s">
        <v>762</v>
      </c>
      <c r="I1" s="99" t="s">
        <v>763</v>
      </c>
      <c r="J1" s="98" t="s">
        <v>771</v>
      </c>
      <c r="K1" s="98" t="s">
        <v>786</v>
      </c>
      <c r="L1" s="100" t="s">
        <v>768</v>
      </c>
      <c r="M1" s="99" t="s">
        <v>851</v>
      </c>
      <c r="N1" s="98" t="s">
        <v>769</v>
      </c>
      <c r="O1" s="98" t="s">
        <v>930</v>
      </c>
      <c r="P1" s="98" t="s">
        <v>931</v>
      </c>
      <c r="Q1" s="99" t="s">
        <v>932</v>
      </c>
      <c r="R1" s="99" t="s">
        <v>784</v>
      </c>
      <c r="S1" s="97" t="s">
        <v>787</v>
      </c>
      <c r="T1" s="98" t="s">
        <v>770</v>
      </c>
      <c r="U1" s="98" t="s">
        <v>828</v>
      </c>
      <c r="V1" s="99" t="s">
        <v>871</v>
      </c>
      <c r="W1" s="98" t="s">
        <v>774</v>
      </c>
    </row>
    <row r="2" customFormat="false" ht="51" hidden="false" customHeight="false" outlineLevel="0" collapsed="false">
      <c r="A2" s="57" t="s">
        <v>3</v>
      </c>
      <c r="B2" s="60" t="s">
        <v>19</v>
      </c>
      <c r="C2" s="59" t="n">
        <v>1</v>
      </c>
      <c r="D2" s="59" t="n">
        <v>1</v>
      </c>
      <c r="E2" s="59" t="n">
        <v>1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51" hidden="false" customHeight="false" outlineLevel="0" collapsed="false">
      <c r="A3" s="57" t="s">
        <v>3</v>
      </c>
      <c r="B3" s="60" t="s">
        <v>20</v>
      </c>
      <c r="C3" s="59" t="n">
        <v>1</v>
      </c>
      <c r="D3" s="59" t="n">
        <v>1</v>
      </c>
      <c r="E3" s="59" t="n">
        <v>1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38.25" hidden="false" customHeight="false" outlineLevel="0" collapsed="false">
      <c r="A4" s="57" t="s">
        <v>3</v>
      </c>
      <c r="B4" s="58" t="s">
        <v>33</v>
      </c>
      <c r="C4" s="59"/>
      <c r="D4" s="59"/>
      <c r="E4" s="59"/>
      <c r="F4" s="59" t="n">
        <v>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89.25" hidden="false" customHeight="false" outlineLevel="0" collapsed="false">
      <c r="A5" s="57" t="s">
        <v>3</v>
      </c>
      <c r="B5" s="58" t="s">
        <v>45</v>
      </c>
      <c r="C5" s="59"/>
      <c r="D5" s="59"/>
      <c r="E5" s="59"/>
      <c r="F5" s="59"/>
      <c r="G5" s="59" t="n">
        <v>1</v>
      </c>
      <c r="H5" s="59" t="n">
        <v>1</v>
      </c>
      <c r="I5" s="59" t="n">
        <v>1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51" hidden="false" customHeight="false" outlineLevel="0" collapsed="false">
      <c r="A6" s="57" t="s">
        <v>3</v>
      </c>
      <c r="B6" s="58" t="s">
        <v>47</v>
      </c>
      <c r="C6" s="59"/>
      <c r="D6" s="59"/>
      <c r="E6" s="59"/>
      <c r="F6" s="59" t="n">
        <v>1</v>
      </c>
      <c r="G6" s="59"/>
      <c r="H6" s="59" t="n">
        <v>1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38.25" hidden="false" customHeight="false" outlineLevel="0" collapsed="false">
      <c r="A7" s="57" t="s">
        <v>3</v>
      </c>
      <c r="B7" s="58" t="s">
        <v>48</v>
      </c>
      <c r="C7" s="59"/>
      <c r="D7" s="59"/>
      <c r="E7" s="59"/>
      <c r="F7" s="59"/>
      <c r="G7" s="59"/>
      <c r="H7" s="59"/>
      <c r="I7" s="59"/>
      <c r="J7" s="59" t="n">
        <v>1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51" hidden="false" customHeight="false" outlineLevel="0" collapsed="false">
      <c r="A8" s="57" t="s">
        <v>3</v>
      </c>
      <c r="B8" s="58" t="s">
        <v>49</v>
      </c>
      <c r="C8" s="59"/>
      <c r="D8" s="59"/>
      <c r="E8" s="59"/>
      <c r="F8" s="59"/>
      <c r="G8" s="59"/>
      <c r="H8" s="59"/>
      <c r="I8" s="59"/>
      <c r="J8" s="59" t="n">
        <v>1</v>
      </c>
      <c r="K8" s="59" t="n">
        <v>1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76.5" hidden="false" customHeight="false" outlineLevel="0" collapsed="false">
      <c r="A9" s="57" t="s">
        <v>3</v>
      </c>
      <c r="B9" s="58" t="s">
        <v>50</v>
      </c>
      <c r="C9" s="59" t="n">
        <v>1</v>
      </c>
      <c r="D9" s="59" t="n">
        <v>1</v>
      </c>
      <c r="E9" s="59"/>
      <c r="F9" s="59"/>
      <c r="G9" s="59"/>
      <c r="H9" s="59"/>
      <c r="I9" s="59"/>
      <c r="J9" s="59" t="n">
        <v>1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76.5" hidden="false" customHeight="false" outlineLevel="0" collapsed="false">
      <c r="A10" s="57" t="s">
        <v>3</v>
      </c>
      <c r="B10" s="58" t="s">
        <v>51</v>
      </c>
      <c r="C10" s="59"/>
      <c r="D10" s="59"/>
      <c r="E10" s="59"/>
      <c r="F10" s="59"/>
      <c r="G10" s="59"/>
      <c r="H10" s="59"/>
      <c r="I10" s="59"/>
      <c r="J10" s="59"/>
      <c r="K10" s="59" t="n">
        <v>1</v>
      </c>
      <c r="L10" s="59" t="n">
        <v>1</v>
      </c>
      <c r="M10" s="59" t="n">
        <v>1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customFormat="false" ht="76.5" hidden="false" customHeight="false" outlineLevel="0" collapsed="false">
      <c r="A11" s="57" t="s">
        <v>3</v>
      </c>
      <c r="B11" s="58" t="s">
        <v>52</v>
      </c>
      <c r="C11" s="59"/>
      <c r="D11" s="59"/>
      <c r="E11" s="59"/>
      <c r="F11" s="59"/>
      <c r="G11" s="59"/>
      <c r="H11" s="59" t="n">
        <v>1</v>
      </c>
      <c r="I11" s="59" t="n">
        <v>1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customFormat="false" ht="79.5" hidden="false" customHeight="true" outlineLevel="0" collapsed="false">
      <c r="A12" s="57" t="s">
        <v>3</v>
      </c>
      <c r="B12" s="58" t="s">
        <v>53</v>
      </c>
      <c r="C12" s="59"/>
      <c r="D12" s="59"/>
      <c r="E12" s="59"/>
      <c r="F12" s="59" t="n">
        <v>1</v>
      </c>
      <c r="G12" s="59"/>
      <c r="H12" s="59" t="n">
        <v>1</v>
      </c>
      <c r="I12" s="59" t="n">
        <v>1</v>
      </c>
      <c r="J12" s="59"/>
      <c r="K12" s="59"/>
      <c r="L12" s="59"/>
      <c r="M12" s="59"/>
      <c r="N12" s="59" t="n">
        <v>1</v>
      </c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38.25" hidden="false" customHeight="false" outlineLevel="0" collapsed="false">
      <c r="A13" s="57" t="s">
        <v>3</v>
      </c>
      <c r="B13" s="58" t="s">
        <v>54</v>
      </c>
      <c r="C13" s="59"/>
      <c r="D13" s="59"/>
      <c r="E13" s="59"/>
      <c r="F13" s="59"/>
      <c r="G13" s="59"/>
      <c r="H13" s="59" t="n">
        <v>1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38.25" hidden="false" customHeight="false" outlineLevel="0" collapsed="false">
      <c r="A14" s="57" t="s">
        <v>3</v>
      </c>
      <c r="B14" s="58" t="s">
        <v>55</v>
      </c>
      <c r="C14" s="59"/>
      <c r="D14" s="59"/>
      <c r="E14" s="59" t="n">
        <v>1</v>
      </c>
      <c r="F14" s="59"/>
      <c r="G14" s="59"/>
      <c r="H14" s="59" t="n">
        <v>1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63.75" hidden="false" customHeight="false" outlineLevel="0" collapsed="false">
      <c r="A15" s="57" t="s">
        <v>3</v>
      </c>
      <c r="B15" s="58" t="s">
        <v>56</v>
      </c>
      <c r="C15" s="59"/>
      <c r="D15" s="59"/>
      <c r="E15" s="59"/>
      <c r="F15" s="59"/>
      <c r="G15" s="59"/>
      <c r="H15" s="59" t="n">
        <v>1</v>
      </c>
      <c r="I15" s="59" t="n">
        <v>1</v>
      </c>
      <c r="J15" s="59"/>
      <c r="K15" s="59"/>
      <c r="L15" s="59" t="n">
        <v>1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38.25" hidden="false" customHeight="false" outlineLevel="0" collapsed="false">
      <c r="A16" s="57" t="s">
        <v>3</v>
      </c>
      <c r="B16" s="58" t="s">
        <v>57</v>
      </c>
      <c r="C16" s="59"/>
      <c r="D16" s="59"/>
      <c r="E16" s="59"/>
      <c r="F16" s="59"/>
      <c r="G16" s="59"/>
      <c r="H16" s="59" t="n">
        <v>1</v>
      </c>
      <c r="I16" s="59" t="n">
        <v>1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41.25" hidden="false" customHeight="true" outlineLevel="0" collapsed="false">
      <c r="A17" s="57" t="s">
        <v>3</v>
      </c>
      <c r="B17" s="58" t="s">
        <v>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v>1</v>
      </c>
      <c r="P17" s="59"/>
      <c r="Q17" s="59"/>
      <c r="R17" s="59"/>
      <c r="S17" s="59"/>
      <c r="T17" s="59"/>
      <c r="U17" s="59"/>
      <c r="V17" s="59"/>
      <c r="W17" s="59"/>
    </row>
    <row r="18" customFormat="false" ht="63.75" hidden="false" customHeight="false" outlineLevel="0" collapsed="false">
      <c r="A18" s="57" t="s">
        <v>3</v>
      </c>
      <c r="B18" s="58" t="s">
        <v>5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 t="n">
        <v>1</v>
      </c>
      <c r="Q18" s="59"/>
      <c r="R18" s="59"/>
      <c r="S18" s="59"/>
      <c r="T18" s="59"/>
      <c r="U18" s="59"/>
      <c r="V18" s="59"/>
      <c r="W18" s="59"/>
    </row>
    <row r="19" customFormat="false" ht="55.5" hidden="false" customHeight="true" outlineLevel="0" collapsed="false">
      <c r="A19" s="57" t="s">
        <v>3</v>
      </c>
      <c r="B19" s="58" t="s">
        <v>96</v>
      </c>
      <c r="C19" s="59"/>
      <c r="D19" s="59"/>
      <c r="E19" s="59"/>
      <c r="F19" s="59"/>
      <c r="G19" s="59"/>
      <c r="H19" s="59"/>
      <c r="I19" s="59" t="n">
        <v>1</v>
      </c>
      <c r="J19" s="59"/>
      <c r="K19" s="59"/>
      <c r="L19" s="59"/>
      <c r="M19" s="59" t="n">
        <v>1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8.25" hidden="false" customHeight="false" outlineLevel="0" collapsed="false">
      <c r="A20" s="57" t="s">
        <v>3</v>
      </c>
      <c r="B20" s="58" t="s">
        <v>102</v>
      </c>
      <c r="C20" s="59"/>
      <c r="D20" s="59"/>
      <c r="E20" s="59"/>
      <c r="F20" s="59"/>
      <c r="G20" s="59"/>
      <c r="H20" s="59" t="n">
        <v>1</v>
      </c>
      <c r="I20" s="59"/>
      <c r="J20" s="59"/>
      <c r="K20" s="59"/>
      <c r="L20" s="59" t="n">
        <v>1</v>
      </c>
      <c r="M20" s="59"/>
      <c r="N20" s="59"/>
      <c r="O20" s="59"/>
      <c r="P20" s="59"/>
      <c r="Q20" s="59" t="n">
        <v>1</v>
      </c>
      <c r="R20" s="59"/>
      <c r="S20" s="59"/>
      <c r="T20" s="59"/>
      <c r="U20" s="59"/>
      <c r="V20" s="59"/>
      <c r="W20" s="59"/>
    </row>
    <row r="21" customFormat="false" ht="63.75" hidden="false" customHeight="false" outlineLevel="0" collapsed="false">
      <c r="A21" s="57" t="s">
        <v>3</v>
      </c>
      <c r="B21" s="58" t="s">
        <v>117</v>
      </c>
      <c r="C21" s="59"/>
      <c r="D21" s="59"/>
      <c r="E21" s="59" t="n">
        <v>1</v>
      </c>
      <c r="F21" s="59"/>
      <c r="G21" s="59"/>
      <c r="H21" s="59" t="n">
        <v>1</v>
      </c>
      <c r="I21" s="59" t="n">
        <v>1</v>
      </c>
      <c r="J21" s="59"/>
      <c r="K21" s="59"/>
      <c r="L21" s="59"/>
      <c r="M21" s="59"/>
      <c r="N21" s="59"/>
      <c r="O21" s="59"/>
      <c r="P21" s="59"/>
      <c r="Q21" s="59"/>
      <c r="R21" s="59" t="n">
        <v>1</v>
      </c>
      <c r="S21" s="59"/>
      <c r="T21" s="59"/>
      <c r="U21" s="59"/>
      <c r="V21" s="59"/>
      <c r="W21" s="59"/>
    </row>
    <row r="22" customFormat="false" ht="141.75" hidden="false" customHeight="true" outlineLevel="0" collapsed="false">
      <c r="A22" s="59" t="s">
        <v>212</v>
      </c>
      <c r="B22" s="58" t="s">
        <v>213</v>
      </c>
      <c r="C22" s="59"/>
      <c r="D22" s="59"/>
      <c r="E22" s="59" t="n">
        <v>1</v>
      </c>
      <c r="F22" s="59"/>
      <c r="G22" s="59"/>
      <c r="H22" s="59" t="n">
        <v>1</v>
      </c>
      <c r="I22" s="59" t="n">
        <v>1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79.5" hidden="false" customHeight="true" outlineLevel="0" collapsed="false">
      <c r="A23" s="57" t="s">
        <v>212</v>
      </c>
      <c r="B23" s="58" t="s">
        <v>214</v>
      </c>
      <c r="C23" s="59"/>
      <c r="D23" s="59"/>
      <c r="E23" s="59"/>
      <c r="F23" s="59"/>
      <c r="G23" s="59"/>
      <c r="H23" s="59"/>
      <c r="I23" s="59" t="n">
        <v>1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79.5" hidden="false" customHeight="true" outlineLevel="0" collapsed="false">
      <c r="A24" s="57" t="s">
        <v>212</v>
      </c>
      <c r="B24" s="58" t="s">
        <v>215</v>
      </c>
      <c r="C24" s="59"/>
      <c r="D24" s="59"/>
      <c r="E24" s="59"/>
      <c r="F24" s="59"/>
      <c r="G24" s="59"/>
      <c r="H24" s="59"/>
      <c r="I24" s="59"/>
      <c r="J24" s="59" t="n">
        <v>1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207" hidden="false" customHeight="true" outlineLevel="0" collapsed="false">
      <c r="A25" s="57" t="s">
        <v>212</v>
      </c>
      <c r="B25" s="58" t="s">
        <v>216</v>
      </c>
      <c r="C25" s="59"/>
      <c r="D25" s="59"/>
      <c r="E25" s="59"/>
      <c r="F25" s="59" t="n">
        <v>1</v>
      </c>
      <c r="G25" s="59"/>
      <c r="H25" s="59" t="n">
        <v>1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 t="n">
        <v>1</v>
      </c>
      <c r="T25" s="59"/>
      <c r="U25" s="59"/>
      <c r="V25" s="59"/>
      <c r="W25" s="59"/>
    </row>
    <row r="26" customFormat="false" ht="171" hidden="false" customHeight="true" outlineLevel="0" collapsed="false">
      <c r="A26" s="57" t="s">
        <v>212</v>
      </c>
      <c r="B26" s="58" t="s">
        <v>217</v>
      </c>
      <c r="C26" s="59"/>
      <c r="D26" s="59"/>
      <c r="E26" s="59"/>
      <c r="F26" s="59"/>
      <c r="G26" s="59"/>
      <c r="H26" s="59" t="n">
        <v>1</v>
      </c>
      <c r="I26" s="59"/>
      <c r="J26" s="59" t="n">
        <v>1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39.75" hidden="false" customHeight="true" outlineLevel="0" collapsed="false">
      <c r="A27" s="57" t="s">
        <v>212</v>
      </c>
      <c r="B27" s="58" t="s">
        <v>933</v>
      </c>
      <c r="C27" s="59"/>
      <c r="D27" s="59"/>
      <c r="E27" s="59"/>
      <c r="F27" s="59"/>
      <c r="G27" s="59"/>
      <c r="H27" s="59" t="n">
        <v>1</v>
      </c>
      <c r="I27" s="59"/>
      <c r="J27" s="59"/>
      <c r="K27" s="59"/>
      <c r="L27" s="59"/>
      <c r="M27" s="59"/>
      <c r="N27" s="59" t="n">
        <v>1</v>
      </c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14.75" hidden="false" customHeight="false" outlineLevel="0" collapsed="false">
      <c r="A28" s="57" t="s">
        <v>212</v>
      </c>
      <c r="B28" s="58" t="s">
        <v>219</v>
      </c>
      <c r="C28" s="59"/>
      <c r="D28" s="59"/>
      <c r="E28" s="59"/>
      <c r="F28" s="59"/>
      <c r="G28" s="59"/>
      <c r="H28" s="59" t="n">
        <v>1</v>
      </c>
      <c r="I28" s="59" t="n">
        <v>1</v>
      </c>
      <c r="J28" s="59"/>
      <c r="K28" s="59"/>
      <c r="L28" s="59" t="n">
        <v>1</v>
      </c>
      <c r="M28" s="59"/>
      <c r="N28" s="59"/>
      <c r="O28" s="59" t="n">
        <v>1</v>
      </c>
      <c r="P28" s="59"/>
      <c r="Q28" s="59"/>
      <c r="R28" s="59"/>
      <c r="S28" s="59"/>
      <c r="T28" s="59"/>
      <c r="U28" s="59"/>
      <c r="V28" s="59"/>
      <c r="W28" s="59"/>
    </row>
    <row r="29" customFormat="false" ht="107.25" hidden="false" customHeight="true" outlineLevel="0" collapsed="false">
      <c r="A29" s="57" t="s">
        <v>212</v>
      </c>
      <c r="B29" s="58" t="s">
        <v>220</v>
      </c>
      <c r="C29" s="59"/>
      <c r="D29" s="59"/>
      <c r="E29" s="59"/>
      <c r="F29" s="59"/>
      <c r="G29" s="59"/>
      <c r="H29" s="59"/>
      <c r="I29" s="59"/>
      <c r="J29" s="59"/>
      <c r="K29" s="59"/>
      <c r="L29" s="59" t="n">
        <v>1</v>
      </c>
      <c r="M29" s="59" t="n">
        <v>1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57.75" hidden="false" customHeight="true" outlineLevel="0" collapsed="false">
      <c r="A30" s="57" t="s">
        <v>212</v>
      </c>
      <c r="B30" s="58" t="s">
        <v>221</v>
      </c>
      <c r="C30" s="59"/>
      <c r="D30" s="59"/>
      <c r="E30" s="59"/>
      <c r="F30" s="59"/>
      <c r="G30" s="59"/>
      <c r="H30" s="59"/>
      <c r="I30" s="59" t="n">
        <v>1</v>
      </c>
      <c r="J30" s="59"/>
      <c r="K30" s="59"/>
      <c r="L30" s="59"/>
      <c r="M30" s="59"/>
      <c r="N30" s="59"/>
      <c r="O30" s="59" t="n">
        <v>1</v>
      </c>
      <c r="P30" s="59"/>
      <c r="Q30" s="59"/>
      <c r="R30" s="59"/>
      <c r="S30" s="59"/>
      <c r="T30" s="59"/>
      <c r="U30" s="59"/>
      <c r="V30" s="59"/>
      <c r="W30" s="59"/>
    </row>
    <row r="31" customFormat="false" ht="90.75" hidden="false" customHeight="true" outlineLevel="0" collapsed="false">
      <c r="A31" s="57" t="s">
        <v>212</v>
      </c>
      <c r="B31" s="58" t="s">
        <v>222</v>
      </c>
      <c r="C31" s="59"/>
      <c r="D31" s="59"/>
      <c r="E31" s="59"/>
      <c r="F31" s="59"/>
      <c r="G31" s="59"/>
      <c r="H31" s="59" t="n">
        <v>1</v>
      </c>
      <c r="I31" s="59" t="n">
        <v>1</v>
      </c>
      <c r="J31" s="59"/>
      <c r="K31" s="59"/>
      <c r="L31" s="59"/>
      <c r="M31" s="59"/>
      <c r="N31" s="59" t="n">
        <v>1</v>
      </c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40.25" hidden="false" customHeight="false" outlineLevel="0" collapsed="false">
      <c r="A32" s="57" t="s">
        <v>212</v>
      </c>
      <c r="B32" s="58" t="s">
        <v>710</v>
      </c>
      <c r="C32" s="59"/>
      <c r="D32" s="59"/>
      <c r="E32" s="59"/>
      <c r="F32" s="59"/>
      <c r="G32" s="59"/>
      <c r="H32" s="59"/>
      <c r="I32" s="59"/>
      <c r="J32" s="59"/>
      <c r="K32" s="59" t="n">
        <v>1</v>
      </c>
      <c r="L32" s="59"/>
      <c r="M32" s="59" t="n">
        <v>1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169.5" hidden="false" customHeight="true" outlineLevel="0" collapsed="false">
      <c r="A33" s="57" t="s">
        <v>212</v>
      </c>
      <c r="B33" s="58" t="s">
        <v>226</v>
      </c>
      <c r="C33" s="59"/>
      <c r="D33" s="59"/>
      <c r="E33" s="59"/>
      <c r="F33" s="59" t="n">
        <v>1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 t="n">
        <v>1</v>
      </c>
      <c r="U33" s="59"/>
      <c r="V33" s="59"/>
      <c r="W33" s="59"/>
    </row>
    <row r="34" customFormat="false" ht="89.25" hidden="false" customHeight="false" outlineLevel="0" collapsed="false">
      <c r="A34" s="57" t="s">
        <v>212</v>
      </c>
      <c r="B34" s="58" t="s">
        <v>22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 t="n">
        <v>1</v>
      </c>
      <c r="U34" s="59" t="n">
        <v>1</v>
      </c>
      <c r="V34" s="59"/>
      <c r="W34" s="59"/>
    </row>
    <row r="35" customFormat="false" ht="54" hidden="false" customHeight="true" outlineLevel="0" collapsed="false">
      <c r="A35" s="57" t="s">
        <v>212</v>
      </c>
      <c r="B35" s="58" t="s">
        <v>229</v>
      </c>
      <c r="C35" s="59"/>
      <c r="D35" s="59"/>
      <c r="E35" s="59"/>
      <c r="F35" s="59" t="n">
        <v>1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 t="n">
        <v>1</v>
      </c>
      <c r="U35" s="59"/>
      <c r="V35" s="59"/>
      <c r="W35" s="59"/>
    </row>
    <row r="36" customFormat="false" ht="127.5" hidden="false" customHeight="false" outlineLevel="0" collapsed="false">
      <c r="A36" s="57" t="s">
        <v>212</v>
      </c>
      <c r="B36" s="58" t="s">
        <v>230</v>
      </c>
      <c r="C36" s="59"/>
      <c r="D36" s="59"/>
      <c r="E36" s="59"/>
      <c r="F36" s="59"/>
      <c r="G36" s="59"/>
      <c r="H36" s="59" t="n">
        <v>1</v>
      </c>
      <c r="I36" s="59" t="n">
        <v>1</v>
      </c>
      <c r="J36" s="59"/>
      <c r="K36" s="59" t="n">
        <v>1</v>
      </c>
      <c r="L36" s="59"/>
      <c r="M36" s="59" t="n">
        <v>1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114.75" hidden="false" customHeight="false" outlineLevel="0" collapsed="false">
      <c r="A37" s="57" t="s">
        <v>212</v>
      </c>
      <c r="B37" s="58" t="s">
        <v>231</v>
      </c>
      <c r="C37" s="59"/>
      <c r="D37" s="59"/>
      <c r="E37" s="59" t="n">
        <v>1</v>
      </c>
      <c r="F37" s="59"/>
      <c r="G37" s="59"/>
      <c r="H37" s="59"/>
      <c r="I37" s="59"/>
      <c r="J37" s="59"/>
      <c r="K37" s="59" t="n">
        <v>1</v>
      </c>
      <c r="L37" s="59"/>
      <c r="M37" s="59" t="n">
        <v>1</v>
      </c>
      <c r="N37" s="59"/>
      <c r="O37" s="59"/>
      <c r="P37" s="59"/>
      <c r="Q37" s="59"/>
      <c r="R37" s="59"/>
      <c r="S37" s="59" t="n">
        <v>1</v>
      </c>
      <c r="T37" s="59"/>
      <c r="U37" s="59"/>
      <c r="V37" s="59"/>
      <c r="W37" s="59"/>
    </row>
    <row r="38" customFormat="false" ht="105.75" hidden="false" customHeight="true" outlineLevel="0" collapsed="false">
      <c r="A38" s="57" t="s">
        <v>212</v>
      </c>
      <c r="B38" s="58" t="s">
        <v>233</v>
      </c>
      <c r="C38" s="59" t="n">
        <v>1</v>
      </c>
      <c r="D38" s="59" t="n">
        <v>1</v>
      </c>
      <c r="E38" s="59" t="n">
        <v>1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 t="n">
        <v>1</v>
      </c>
      <c r="V38" s="59"/>
      <c r="W38" s="59"/>
    </row>
    <row r="39" customFormat="false" ht="89.25" hidden="false" customHeight="false" outlineLevel="0" collapsed="false">
      <c r="A39" s="57" t="s">
        <v>212</v>
      </c>
      <c r="B39" s="58" t="s">
        <v>235</v>
      </c>
      <c r="C39" s="59"/>
      <c r="D39" s="59"/>
      <c r="E39" s="59" t="n">
        <v>1</v>
      </c>
      <c r="F39" s="59"/>
      <c r="G39" s="59"/>
      <c r="H39" s="59" t="n">
        <v>1</v>
      </c>
      <c r="I39" s="59" t="n">
        <v>1</v>
      </c>
      <c r="J39" s="59"/>
      <c r="K39" s="59"/>
      <c r="L39" s="59"/>
      <c r="M39" s="59"/>
      <c r="N39" s="59" t="n">
        <v>1</v>
      </c>
      <c r="O39" s="59"/>
      <c r="P39" s="59"/>
      <c r="Q39" s="59"/>
      <c r="R39" s="59" t="n">
        <v>1</v>
      </c>
      <c r="S39" s="59"/>
      <c r="T39" s="59"/>
      <c r="U39" s="59"/>
      <c r="V39" s="59"/>
      <c r="W39" s="59"/>
    </row>
    <row r="40" customFormat="false" ht="76.5" hidden="false" customHeight="false" outlineLevel="0" collapsed="false">
      <c r="A40" s="57" t="s">
        <v>212</v>
      </c>
      <c r="B40" s="58" t="s">
        <v>238</v>
      </c>
      <c r="C40" s="59"/>
      <c r="D40" s="59"/>
      <c r="E40" s="59" t="n">
        <v>1</v>
      </c>
      <c r="F40" s="59"/>
      <c r="G40" s="59"/>
      <c r="H40" s="59" t="n">
        <v>1</v>
      </c>
      <c r="I40" s="59" t="n">
        <v>1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02" hidden="false" customHeight="false" outlineLevel="0" collapsed="false">
      <c r="A41" s="57" t="s">
        <v>212</v>
      </c>
      <c r="B41" s="58" t="s">
        <v>239</v>
      </c>
      <c r="C41" s="59"/>
      <c r="D41" s="59"/>
      <c r="E41" s="59" t="n">
        <v>1</v>
      </c>
      <c r="F41" s="59"/>
      <c r="G41" s="59"/>
      <c r="H41" s="59" t="n">
        <v>1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 t="n">
        <v>1</v>
      </c>
      <c r="T41" s="59"/>
      <c r="U41" s="59"/>
      <c r="V41" s="59"/>
      <c r="W41" s="59"/>
    </row>
    <row r="42" customFormat="false" ht="132" hidden="false" customHeight="true" outlineLevel="0" collapsed="false">
      <c r="A42" s="57" t="s">
        <v>212</v>
      </c>
      <c r="B42" s="58" t="s">
        <v>243</v>
      </c>
      <c r="C42" s="59"/>
      <c r="D42" s="59"/>
      <c r="E42" s="59" t="n">
        <v>1</v>
      </c>
      <c r="F42" s="59"/>
      <c r="G42" s="59" t="n">
        <v>1</v>
      </c>
      <c r="H42" s="59" t="n">
        <v>1</v>
      </c>
      <c r="I42" s="59" t="n">
        <v>1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119.25" hidden="false" customHeight="true" outlineLevel="0" collapsed="false">
      <c r="A43" s="57" t="s">
        <v>212</v>
      </c>
      <c r="B43" s="58" t="s">
        <v>244</v>
      </c>
      <c r="C43" s="59"/>
      <c r="D43" s="59"/>
      <c r="E43" s="59"/>
      <c r="F43" s="59" t="n">
        <v>1</v>
      </c>
      <c r="G43" s="59"/>
      <c r="H43" s="59"/>
      <c r="I43" s="59"/>
      <c r="J43" s="59"/>
      <c r="K43" s="59"/>
      <c r="L43" s="59"/>
      <c r="M43" s="59"/>
      <c r="N43" s="59"/>
      <c r="O43" s="59"/>
      <c r="P43" s="59" t="n">
        <v>1</v>
      </c>
      <c r="Q43" s="59"/>
      <c r="R43" s="59"/>
      <c r="S43" s="59"/>
      <c r="T43" s="59"/>
      <c r="U43" s="59"/>
      <c r="V43" s="59"/>
      <c r="W43" s="59"/>
    </row>
    <row r="44" customFormat="false" ht="89.25" hidden="false" customHeight="false" outlineLevel="0" collapsed="false">
      <c r="A44" s="57" t="s">
        <v>212</v>
      </c>
      <c r="B44" s="58" t="s">
        <v>246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1</v>
      </c>
      <c r="W44" s="59"/>
    </row>
    <row r="45" customFormat="false" ht="51" hidden="false" customHeight="false" outlineLevel="0" collapsed="false">
      <c r="A45" s="57" t="s">
        <v>212</v>
      </c>
      <c r="B45" s="58" t="s">
        <v>247</v>
      </c>
      <c r="C45" s="59"/>
      <c r="D45" s="59"/>
      <c r="E45" s="59"/>
      <c r="F45" s="59"/>
      <c r="G45" s="59"/>
      <c r="H45" s="59"/>
      <c r="I45" s="59"/>
      <c r="J45" s="59" t="n">
        <v>1</v>
      </c>
      <c r="K45" s="59"/>
      <c r="L45" s="59"/>
      <c r="M45" s="59"/>
      <c r="N45" s="59"/>
      <c r="O45" s="59"/>
      <c r="P45" s="59"/>
      <c r="Q45" s="59"/>
      <c r="R45" s="59"/>
      <c r="S45" s="59"/>
      <c r="T45" s="59" t="n">
        <v>1</v>
      </c>
      <c r="U45" s="59"/>
      <c r="V45" s="59" t="n">
        <v>1</v>
      </c>
      <c r="W45" s="59"/>
    </row>
    <row r="46" customFormat="false" ht="63.75" hidden="false" customHeight="false" outlineLevel="0" collapsed="false">
      <c r="A46" s="57" t="s">
        <v>212</v>
      </c>
      <c r="B46" s="58" t="s">
        <v>2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 t="n">
        <v>1</v>
      </c>
      <c r="W46" s="59"/>
    </row>
    <row r="47" customFormat="false" ht="38.25" hidden="false" customHeight="false" outlineLevel="0" collapsed="false">
      <c r="A47" s="57" t="s">
        <v>212</v>
      </c>
      <c r="B47" s="58" t="s">
        <v>250</v>
      </c>
      <c r="C47" s="59"/>
      <c r="D47" s="59"/>
      <c r="E47" s="59"/>
      <c r="F47" s="59" t="n">
        <v>1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 t="n">
        <v>1</v>
      </c>
      <c r="W47" s="59"/>
    </row>
    <row r="48" customFormat="false" ht="90.75" hidden="false" customHeight="true" outlineLevel="0" collapsed="false">
      <c r="A48" s="57" t="s">
        <v>212</v>
      </c>
      <c r="B48" s="58" t="s">
        <v>711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 t="n">
        <v>1</v>
      </c>
      <c r="V48" s="59"/>
      <c r="W48" s="59"/>
    </row>
    <row r="49" customFormat="false" ht="63.75" hidden="false" customHeight="false" outlineLevel="0" collapsed="false">
      <c r="A49" s="57" t="s">
        <v>212</v>
      </c>
      <c r="B49" s="58" t="s">
        <v>253</v>
      </c>
      <c r="C49" s="59"/>
      <c r="D49" s="59"/>
      <c r="E49" s="59"/>
      <c r="F49" s="59"/>
      <c r="G49" s="59"/>
      <c r="H49" s="59" t="n">
        <v>1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 t="n">
        <v>1</v>
      </c>
      <c r="T49" s="59"/>
      <c r="U49" s="59" t="n">
        <v>1</v>
      </c>
      <c r="V49" s="59"/>
      <c r="W49" s="59"/>
    </row>
    <row r="50" customFormat="false" ht="216.75" hidden="false" customHeight="false" outlineLevel="0" collapsed="false">
      <c r="A50" s="57" t="s">
        <v>212</v>
      </c>
      <c r="B50" s="58" t="s">
        <v>934</v>
      </c>
      <c r="C50" s="59"/>
      <c r="D50" s="59"/>
      <c r="E50" s="59"/>
      <c r="F50" s="59" t="n">
        <v>1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14.75" hidden="false" customHeight="false" outlineLevel="0" collapsed="false">
      <c r="A51" s="57" t="s">
        <v>212</v>
      </c>
      <c r="B51" s="58" t="s">
        <v>258</v>
      </c>
      <c r="C51" s="59"/>
      <c r="D51" s="59"/>
      <c r="E51" s="59"/>
      <c r="F51" s="59" t="n">
        <v>1</v>
      </c>
      <c r="G51" s="59"/>
      <c r="H51" s="59" t="n">
        <v>1</v>
      </c>
      <c r="I51" s="59"/>
      <c r="J51" s="59"/>
      <c r="K51" s="59" t="n">
        <v>1</v>
      </c>
      <c r="L51" s="59"/>
      <c r="M51" s="59" t="n">
        <v>1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2" customFormat="false" ht="51" hidden="false" customHeight="false" outlineLevel="0" collapsed="false">
      <c r="A52" s="57" t="s">
        <v>260</v>
      </c>
      <c r="B52" s="58" t="s">
        <v>273</v>
      </c>
      <c r="C52" s="59"/>
      <c r="D52" s="59"/>
      <c r="E52" s="59"/>
      <c r="F52" s="59"/>
      <c r="G52" s="59"/>
      <c r="H52" s="59" t="n">
        <v>1</v>
      </c>
      <c r="I52" s="59"/>
      <c r="J52" s="59"/>
      <c r="K52" s="59"/>
      <c r="L52" s="59"/>
      <c r="M52" s="59"/>
      <c r="N52" s="59" t="n">
        <v>1</v>
      </c>
      <c r="O52" s="59"/>
      <c r="P52" s="59"/>
      <c r="Q52" s="59" t="n">
        <v>1</v>
      </c>
      <c r="R52" s="59"/>
      <c r="S52" s="59"/>
      <c r="T52" s="59"/>
      <c r="U52" s="59"/>
      <c r="V52" s="59"/>
      <c r="W52" s="59"/>
    </row>
    <row r="53" customFormat="false" ht="15" hidden="false" customHeight="false" outlineLevel="0" collapsed="false">
      <c r="A53" s="57" t="s">
        <v>260</v>
      </c>
      <c r="B53" s="58" t="s">
        <v>276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 t="n">
        <v>1</v>
      </c>
      <c r="W53" s="59"/>
    </row>
    <row r="54" customFormat="false" ht="165.75" hidden="false" customHeight="false" outlineLevel="0" collapsed="false">
      <c r="A54" s="57" t="s">
        <v>307</v>
      </c>
      <c r="B54" s="58" t="s">
        <v>324</v>
      </c>
      <c r="C54" s="59"/>
      <c r="D54" s="59"/>
      <c r="E54" s="59"/>
      <c r="F54" s="59"/>
      <c r="G54" s="59"/>
      <c r="H54" s="59" t="n">
        <v>1</v>
      </c>
      <c r="I54" s="59" t="n">
        <v>1</v>
      </c>
      <c r="J54" s="59"/>
      <c r="K54" s="59"/>
      <c r="L54" s="59" t="n">
        <v>1</v>
      </c>
      <c r="M54" s="59" t="n">
        <v>1</v>
      </c>
      <c r="N54" s="59" t="n">
        <v>1</v>
      </c>
      <c r="O54" s="59"/>
      <c r="P54" s="59"/>
      <c r="Q54" s="59"/>
      <c r="R54" s="59"/>
      <c r="S54" s="59"/>
      <c r="T54" s="59"/>
      <c r="U54" s="59"/>
      <c r="V54" s="59"/>
      <c r="W54" s="59"/>
    </row>
    <row r="55" customFormat="false" ht="76.5" hidden="false" customHeight="false" outlineLevel="0" collapsed="false">
      <c r="A55" s="57" t="s">
        <v>307</v>
      </c>
      <c r="B55" s="58" t="s">
        <v>325</v>
      </c>
      <c r="C55" s="59" t="n">
        <v>1</v>
      </c>
      <c r="D55" s="59" t="n">
        <v>1</v>
      </c>
      <c r="E55" s="59" t="n">
        <v>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customFormat="false" ht="114.75" hidden="false" customHeight="false" outlineLevel="0" collapsed="false">
      <c r="A56" s="57" t="s">
        <v>344</v>
      </c>
      <c r="B56" s="58" t="s">
        <v>362</v>
      </c>
      <c r="C56" s="59"/>
      <c r="D56" s="59"/>
      <c r="E56" s="59" t="n">
        <v>1</v>
      </c>
      <c r="F56" s="59"/>
      <c r="G56" s="59"/>
      <c r="H56" s="59" t="n">
        <v>1</v>
      </c>
      <c r="I56" s="59" t="n">
        <v>1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 t="n">
        <v>1</v>
      </c>
    </row>
    <row r="57" customFormat="false" ht="38.25" hidden="false" customHeight="false" outlineLevel="0" collapsed="false">
      <c r="A57" s="57" t="s">
        <v>344</v>
      </c>
      <c r="B57" s="58" t="s">
        <v>363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 t="n">
        <v>1</v>
      </c>
      <c r="W57" s="59" t="n">
        <v>1</v>
      </c>
    </row>
    <row r="58" customFormat="false" ht="89.25" hidden="false" customHeight="false" outlineLevel="0" collapsed="false">
      <c r="A58" s="57" t="s">
        <v>344</v>
      </c>
      <c r="B58" s="58" t="s">
        <v>364</v>
      </c>
      <c r="C58" s="59" t="n">
        <v>1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 t="n">
        <v>1</v>
      </c>
      <c r="V58" s="59"/>
      <c r="W58" s="59"/>
    </row>
    <row r="59" customFormat="false" ht="51" hidden="false" customHeight="false" outlineLevel="0" collapsed="false">
      <c r="A59" s="57" t="s">
        <v>344</v>
      </c>
      <c r="B59" s="58" t="s">
        <v>365</v>
      </c>
      <c r="C59" s="59"/>
      <c r="D59" s="59"/>
      <c r="E59" s="59"/>
      <c r="F59" s="59"/>
      <c r="G59" s="59"/>
      <c r="H59" s="59"/>
      <c r="I59" s="59"/>
      <c r="J59" s="59" t="n">
        <v>1</v>
      </c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 t="n">
        <v>1</v>
      </c>
    </row>
    <row r="60" customFormat="false" ht="221.25" hidden="false" customHeight="true" outlineLevel="0" collapsed="false">
      <c r="A60" s="57" t="s">
        <v>344</v>
      </c>
      <c r="B60" s="58" t="s">
        <v>369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 t="n">
        <v>1</v>
      </c>
      <c r="V60" s="59"/>
      <c r="W60" s="59" t="n">
        <v>1</v>
      </c>
    </row>
    <row r="61" customFormat="false" ht="127.5" hidden="false" customHeight="false" outlineLevel="0" collapsed="false">
      <c r="A61" s="59" t="s">
        <v>538</v>
      </c>
      <c r="B61" s="58" t="s">
        <v>556</v>
      </c>
      <c r="C61" s="59"/>
      <c r="D61" s="59"/>
      <c r="E61" s="59"/>
      <c r="F61" s="59"/>
      <c r="G61" s="59"/>
      <c r="H61" s="59"/>
      <c r="I61" s="59"/>
      <c r="J61" s="59" t="n">
        <v>1</v>
      </c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 t="n">
        <v>1</v>
      </c>
      <c r="V61" s="59"/>
      <c r="W61" s="59"/>
    </row>
    <row r="62" customFormat="false" ht="114.75" hidden="false" customHeight="false" outlineLevel="0" collapsed="false">
      <c r="A62" s="59" t="s">
        <v>571</v>
      </c>
      <c r="B62" s="58" t="s">
        <v>572</v>
      </c>
      <c r="C62" s="59"/>
      <c r="D62" s="59"/>
      <c r="E62" s="59"/>
      <c r="F62" s="59" t="n">
        <v>1</v>
      </c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 t="n">
        <v>1</v>
      </c>
      <c r="U62" s="59"/>
      <c r="V62" s="59"/>
      <c r="W62" s="59"/>
    </row>
    <row r="63" customFormat="false" ht="191.25" hidden="false" customHeight="false" outlineLevel="0" collapsed="false">
      <c r="A63" s="59" t="s">
        <v>571</v>
      </c>
      <c r="B63" s="58" t="s">
        <v>573</v>
      </c>
      <c r="C63" s="59"/>
      <c r="D63" s="59"/>
      <c r="E63" s="59"/>
      <c r="F63" s="59" t="n">
        <v>1</v>
      </c>
      <c r="G63" s="59"/>
      <c r="H63" s="59"/>
      <c r="I63" s="59"/>
      <c r="J63" s="59"/>
      <c r="K63" s="59"/>
      <c r="L63" s="59"/>
      <c r="M63" s="59" t="n">
        <v>1</v>
      </c>
      <c r="N63" s="59"/>
      <c r="O63" s="59"/>
      <c r="P63" s="59"/>
      <c r="Q63" s="59"/>
      <c r="R63" s="59"/>
      <c r="S63" s="59"/>
      <c r="T63" s="59" t="n">
        <v>1</v>
      </c>
      <c r="U63" s="59"/>
      <c r="V63" s="59"/>
      <c r="W63" s="59"/>
    </row>
    <row r="64" customFormat="false" ht="127.5" hidden="false" customHeight="false" outlineLevel="0" collapsed="false">
      <c r="A64" s="59" t="s">
        <v>571</v>
      </c>
      <c r="B64" s="58" t="s">
        <v>574</v>
      </c>
      <c r="C64" s="59"/>
      <c r="D64" s="59"/>
      <c r="E64" s="59"/>
      <c r="F64" s="59"/>
      <c r="G64" s="59"/>
      <c r="H64" s="59"/>
      <c r="I64" s="59"/>
      <c r="J64" s="59"/>
      <c r="K64" s="59" t="n">
        <v>1</v>
      </c>
      <c r="L64" s="59"/>
      <c r="M64" s="59"/>
      <c r="N64" s="59"/>
      <c r="O64" s="59"/>
      <c r="P64" s="59"/>
      <c r="Q64" s="59"/>
      <c r="R64" s="59"/>
      <c r="S64" s="59"/>
      <c r="T64" s="59" t="n">
        <v>1</v>
      </c>
      <c r="U64" s="59"/>
      <c r="V64" s="59"/>
      <c r="W64" s="59"/>
    </row>
    <row r="65" customFormat="false" ht="114.75" hidden="false" customHeight="false" outlineLevel="0" collapsed="false">
      <c r="A65" s="59" t="s">
        <v>571</v>
      </c>
      <c r="B65" s="58" t="s">
        <v>575</v>
      </c>
      <c r="C65" s="59"/>
      <c r="D65" s="59"/>
      <c r="E65" s="59"/>
      <c r="F65" s="59"/>
      <c r="G65" s="59"/>
      <c r="H65" s="59"/>
      <c r="I65" s="59"/>
      <c r="J65" s="59"/>
      <c r="K65" s="59" t="n">
        <v>1</v>
      </c>
      <c r="L65" s="59"/>
      <c r="M65" s="59"/>
      <c r="N65" s="59"/>
      <c r="O65" s="59"/>
      <c r="P65" s="59"/>
      <c r="Q65" s="59"/>
      <c r="R65" s="59"/>
      <c r="S65" s="59"/>
      <c r="T65" s="59" t="n">
        <v>1</v>
      </c>
      <c r="U65" s="59"/>
      <c r="V65" s="59"/>
      <c r="W65" s="59"/>
    </row>
    <row r="66" customFormat="false" ht="357" hidden="false" customHeight="false" outlineLevel="0" collapsed="false">
      <c r="A66" s="59" t="s">
        <v>571</v>
      </c>
      <c r="B66" s="60" t="s">
        <v>578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 t="n">
        <v>1</v>
      </c>
      <c r="N66" s="59"/>
      <c r="O66" s="59"/>
      <c r="P66" s="59"/>
      <c r="Q66" s="59"/>
      <c r="R66" s="59"/>
      <c r="S66" s="59" t="n">
        <v>1</v>
      </c>
      <c r="T66" s="59"/>
      <c r="U66" s="59"/>
      <c r="V66" s="59"/>
      <c r="W66" s="59"/>
    </row>
    <row r="67" customFormat="false" ht="132" hidden="false" customHeight="true" outlineLevel="0" collapsed="false">
      <c r="A67" s="59" t="s">
        <v>571</v>
      </c>
      <c r="B67" s="58" t="s">
        <v>579</v>
      </c>
      <c r="C67" s="59"/>
      <c r="D67" s="59"/>
      <c r="E67" s="59" t="n">
        <v>1</v>
      </c>
      <c r="F67" s="59"/>
      <c r="G67" s="59"/>
      <c r="H67" s="59" t="n">
        <v>1</v>
      </c>
      <c r="I67" s="59" t="n">
        <v>1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customFormat="false" ht="140.25" hidden="false" customHeight="false" outlineLevel="0" collapsed="false">
      <c r="A68" s="59" t="s">
        <v>571</v>
      </c>
      <c r="B68" s="58" t="s">
        <v>580</v>
      </c>
      <c r="C68" s="59"/>
      <c r="D68" s="59"/>
      <c r="E68" s="59"/>
      <c r="F68" s="59"/>
      <c r="G68" s="59"/>
      <c r="H68" s="59" t="n">
        <v>1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 t="n">
        <v>1</v>
      </c>
      <c r="T68" s="59"/>
      <c r="U68" s="59"/>
      <c r="V68" s="59"/>
      <c r="W68" s="59"/>
    </row>
    <row r="69" customFormat="false" ht="76.5" hidden="false" customHeight="false" outlineLevel="0" collapsed="false">
      <c r="A69" s="59" t="s">
        <v>571</v>
      </c>
      <c r="B69" s="58" t="s">
        <v>738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 t="n">
        <v>1</v>
      </c>
      <c r="N69" s="59"/>
      <c r="O69" s="59"/>
      <c r="P69" s="59"/>
      <c r="Q69" s="59"/>
      <c r="R69" s="59"/>
      <c r="S69" s="59"/>
      <c r="T69" s="59"/>
      <c r="U69" s="59"/>
      <c r="V69" s="59"/>
      <c r="W69" s="59"/>
    </row>
    <row r="70" customFormat="false" ht="178.5" hidden="false" customHeight="false" outlineLevel="0" collapsed="false">
      <c r="A70" s="59" t="s">
        <v>571</v>
      </c>
      <c r="B70" s="58" t="s">
        <v>583</v>
      </c>
      <c r="C70" s="59"/>
      <c r="D70" s="59"/>
      <c r="E70" s="59"/>
      <c r="F70" s="59"/>
      <c r="G70" s="59"/>
      <c r="H70" s="59" t="n">
        <v>1</v>
      </c>
      <c r="I70" s="59"/>
      <c r="J70" s="59"/>
      <c r="K70" s="59" t="n">
        <v>1</v>
      </c>
      <c r="L70" s="59"/>
      <c r="M70" s="59" t="n">
        <v>1</v>
      </c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27.5" hidden="false" customHeight="false" outlineLevel="0" collapsed="false">
      <c r="A71" s="59" t="s">
        <v>571</v>
      </c>
      <c r="B71" s="58" t="s">
        <v>584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 t="n">
        <v>1</v>
      </c>
      <c r="U71" s="59"/>
      <c r="V71" s="59" t="n">
        <v>1</v>
      </c>
      <c r="W71" s="59"/>
    </row>
    <row r="72" customFormat="false" ht="117.75" hidden="false" customHeight="true" outlineLevel="0" collapsed="false">
      <c r="A72" s="59" t="s">
        <v>571</v>
      </c>
      <c r="B72" s="58" t="s">
        <v>585</v>
      </c>
      <c r="C72" s="59" t="n">
        <v>1</v>
      </c>
      <c r="D72" s="59" t="n">
        <v>1</v>
      </c>
      <c r="E72" s="59"/>
      <c r="F72" s="59"/>
      <c r="G72" s="59"/>
      <c r="H72" s="59"/>
      <c r="I72" s="59" t="n">
        <v>1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</row>
    <row r="73" customFormat="false" ht="81" hidden="false" customHeight="true" outlineLevel="0" collapsed="false">
      <c r="A73" s="59" t="s">
        <v>571</v>
      </c>
      <c r="B73" s="60" t="s">
        <v>588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 t="n">
        <v>1</v>
      </c>
      <c r="Q73" s="59"/>
      <c r="R73" s="59"/>
      <c r="S73" s="59"/>
      <c r="T73" s="59"/>
      <c r="U73" s="59"/>
      <c r="V73" s="59"/>
      <c r="W73" s="59"/>
    </row>
    <row r="74" customFormat="false" ht="156" hidden="false" customHeight="true" outlineLevel="0" collapsed="false">
      <c r="A74" s="59" t="s">
        <v>571</v>
      </c>
      <c r="B74" s="60" t="s">
        <v>589</v>
      </c>
      <c r="C74" s="59"/>
      <c r="D74" s="59" t="n">
        <v>1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 t="n">
        <v>1</v>
      </c>
      <c r="Q74" s="59"/>
      <c r="R74" s="59"/>
      <c r="S74" s="59"/>
      <c r="T74" s="59"/>
      <c r="U74" s="59"/>
      <c r="V74" s="59"/>
      <c r="W74" s="59" t="n">
        <v>1</v>
      </c>
    </row>
    <row r="75" customFormat="false" ht="102" hidden="false" customHeight="false" outlineLevel="0" collapsed="false">
      <c r="A75" s="59" t="s">
        <v>571</v>
      </c>
      <c r="B75" s="58" t="s">
        <v>591</v>
      </c>
      <c r="C75" s="59"/>
      <c r="D75" s="59"/>
      <c r="E75" s="59"/>
      <c r="F75" s="59"/>
      <c r="G75" s="59"/>
      <c r="H75" s="59"/>
      <c r="I75" s="59" t="n">
        <v>1</v>
      </c>
      <c r="J75" s="59"/>
      <c r="K75" s="59"/>
      <c r="L75" s="59"/>
      <c r="M75" s="59"/>
      <c r="N75" s="59"/>
      <c r="O75" s="59" t="n">
        <v>1</v>
      </c>
      <c r="P75" s="59"/>
      <c r="Q75" s="59"/>
      <c r="R75" s="59"/>
      <c r="S75" s="59"/>
      <c r="T75" s="59"/>
      <c r="U75" s="59"/>
      <c r="V75" s="59"/>
      <c r="W75" s="59"/>
    </row>
    <row r="76" customFormat="false" ht="51" hidden="false" customHeight="false" outlineLevel="0" collapsed="false">
      <c r="A76" s="59" t="s">
        <v>571</v>
      </c>
      <c r="B76" s="58" t="s">
        <v>592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 t="n">
        <v>1</v>
      </c>
      <c r="Q76" s="59"/>
      <c r="R76" s="59"/>
      <c r="S76" s="59"/>
      <c r="T76" s="59"/>
      <c r="U76" s="59"/>
      <c r="V76" s="59"/>
      <c r="W76" s="59"/>
    </row>
    <row r="77" customFormat="false" ht="170.25" hidden="false" customHeight="true" outlineLevel="0" collapsed="false">
      <c r="A77" s="59" t="s">
        <v>571</v>
      </c>
      <c r="B77" s="58" t="s">
        <v>593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 t="n">
        <v>1</v>
      </c>
      <c r="T77" s="59"/>
      <c r="U77" s="59" t="n">
        <v>1</v>
      </c>
      <c r="V77" s="59"/>
      <c r="W77" s="59"/>
    </row>
    <row r="78" customFormat="false" ht="63.75" hidden="false" customHeight="false" outlineLevel="0" collapsed="false">
      <c r="A78" s="59" t="s">
        <v>571</v>
      </c>
      <c r="B78" s="58" t="s">
        <v>594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 t="n">
        <v>1</v>
      </c>
      <c r="V78" s="59"/>
      <c r="W78" s="59"/>
    </row>
    <row r="79" customFormat="false" ht="182.25" hidden="false" customHeight="true" outlineLevel="0" collapsed="false">
      <c r="A79" s="59" t="s">
        <v>633</v>
      </c>
      <c r="B79" s="58" t="s">
        <v>638</v>
      </c>
      <c r="C79" s="59" t="n">
        <v>1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 t="n">
        <v>1</v>
      </c>
      <c r="O79" s="59"/>
      <c r="P79" s="59"/>
      <c r="Q79" s="59"/>
      <c r="R79" s="59"/>
      <c r="S79" s="59"/>
      <c r="T79" s="59"/>
      <c r="U79" s="59"/>
      <c r="V79" s="59"/>
      <c r="W79" s="59"/>
    </row>
    <row r="80" customFormat="false" ht="89.25" hidden="false" customHeight="false" outlineLevel="0" collapsed="false">
      <c r="A80" s="59" t="s">
        <v>633</v>
      </c>
      <c r="B80" s="58" t="s">
        <v>63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 t="n">
        <v>1</v>
      </c>
      <c r="U80" s="59"/>
      <c r="V80" s="59"/>
      <c r="W80" s="59"/>
    </row>
    <row r="81" customFormat="false" ht="102" hidden="false" customHeight="false" outlineLevel="0" collapsed="false">
      <c r="A81" s="59" t="s">
        <v>633</v>
      </c>
      <c r="B81" s="58" t="s">
        <v>640</v>
      </c>
      <c r="C81" s="59"/>
      <c r="D81" s="59"/>
      <c r="E81" s="59"/>
      <c r="F81" s="59"/>
      <c r="G81" s="59"/>
      <c r="H81" s="59"/>
      <c r="I81" s="59"/>
      <c r="J81" s="59"/>
      <c r="K81" s="59" t="n">
        <v>1</v>
      </c>
      <c r="L81" s="59"/>
      <c r="M81" s="59" t="n">
        <v>1</v>
      </c>
      <c r="N81" s="59"/>
      <c r="O81" s="59"/>
      <c r="P81" s="59"/>
      <c r="Q81" s="59"/>
      <c r="R81" s="59"/>
      <c r="S81" s="59"/>
      <c r="T81" s="59"/>
      <c r="U81" s="59"/>
      <c r="V81" s="59"/>
      <c r="W81" s="59"/>
    </row>
    <row r="82" customFormat="false" ht="195" hidden="false" customHeight="true" outlineLevel="0" collapsed="false">
      <c r="A82" s="59" t="s">
        <v>633</v>
      </c>
      <c r="B82" s="58" t="s">
        <v>641</v>
      </c>
      <c r="C82" s="59"/>
      <c r="D82" s="59"/>
      <c r="E82" s="59" t="n">
        <v>1</v>
      </c>
      <c r="F82" s="59"/>
      <c r="G82" s="59"/>
      <c r="H82" s="59" t="n">
        <v>1</v>
      </c>
      <c r="I82" s="59"/>
      <c r="J82" s="59"/>
      <c r="K82" s="59"/>
      <c r="L82" s="59" t="n">
        <v>1</v>
      </c>
      <c r="M82" s="59"/>
      <c r="N82" s="59" t="n">
        <v>1</v>
      </c>
      <c r="O82" s="59"/>
      <c r="P82" s="59"/>
      <c r="Q82" s="59"/>
      <c r="R82" s="59"/>
      <c r="S82" s="59"/>
      <c r="T82" s="59"/>
      <c r="U82" s="59"/>
      <c r="V82" s="59"/>
      <c r="W82" s="59"/>
    </row>
    <row r="83" customFormat="false" ht="272.25" hidden="false" customHeight="true" outlineLevel="0" collapsed="false">
      <c r="A83" s="59" t="s">
        <v>633</v>
      </c>
      <c r="B83" s="58" t="s">
        <v>642</v>
      </c>
      <c r="C83" s="59"/>
      <c r="D83" s="59"/>
      <c r="E83" s="59"/>
      <c r="F83" s="59"/>
      <c r="G83" s="59"/>
      <c r="H83" s="59" t="n">
        <v>1</v>
      </c>
      <c r="I83" s="59" t="n">
        <v>1</v>
      </c>
      <c r="J83" s="59"/>
      <c r="K83" s="59"/>
      <c r="L83" s="59"/>
      <c r="M83" s="59"/>
      <c r="N83" s="59" t="n">
        <v>1</v>
      </c>
      <c r="O83" s="59"/>
      <c r="P83" s="59"/>
      <c r="Q83" s="59"/>
      <c r="R83" s="59"/>
      <c r="S83" s="59" t="n">
        <v>1</v>
      </c>
      <c r="T83" s="59"/>
      <c r="U83" s="59"/>
      <c r="V83" s="59"/>
      <c r="W83" s="59"/>
    </row>
    <row r="84" customFormat="false" ht="89.25" hidden="false" customHeight="false" outlineLevel="0" collapsed="false">
      <c r="A84" s="59" t="s">
        <v>633</v>
      </c>
      <c r="B84" s="58" t="s">
        <v>644</v>
      </c>
      <c r="C84" s="59"/>
      <c r="D84" s="59"/>
      <c r="E84" s="59"/>
      <c r="F84" s="59"/>
      <c r="G84" s="59"/>
      <c r="H84" s="59" t="n">
        <v>1</v>
      </c>
      <c r="I84" s="59" t="n">
        <v>1</v>
      </c>
      <c r="J84" s="59" t="n">
        <v>1</v>
      </c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</row>
    <row r="85" customFormat="false" ht="63.75" hidden="false" customHeight="false" outlineLevel="0" collapsed="false">
      <c r="A85" s="59" t="s">
        <v>633</v>
      </c>
      <c r="B85" s="58" t="s">
        <v>645</v>
      </c>
      <c r="C85" s="59"/>
      <c r="D85" s="59"/>
      <c r="E85" s="59"/>
      <c r="F85" s="59"/>
      <c r="G85" s="59"/>
      <c r="H85" s="59"/>
      <c r="I85" s="59"/>
      <c r="J85" s="59" t="n">
        <v>1</v>
      </c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</row>
    <row r="86" customFormat="false" ht="165.75" hidden="false" customHeight="false" outlineLevel="0" collapsed="false">
      <c r="A86" s="59" t="s">
        <v>633</v>
      </c>
      <c r="B86" s="58" t="s">
        <v>646</v>
      </c>
      <c r="C86" s="59"/>
      <c r="D86" s="59"/>
      <c r="E86" s="59"/>
      <c r="F86" s="59"/>
      <c r="G86" s="59"/>
      <c r="H86" s="59"/>
      <c r="I86" s="59"/>
      <c r="J86" s="59" t="n">
        <v>1</v>
      </c>
      <c r="K86" s="59"/>
      <c r="L86" s="59"/>
      <c r="M86" s="59" t="n">
        <v>1</v>
      </c>
      <c r="N86" s="59"/>
      <c r="O86" s="59"/>
      <c r="P86" s="59"/>
      <c r="Q86" s="59"/>
      <c r="R86" s="59"/>
      <c r="S86" s="59"/>
      <c r="T86" s="59"/>
      <c r="U86" s="59"/>
      <c r="V86" s="59"/>
      <c r="W86" s="59"/>
    </row>
    <row r="87" customFormat="false" ht="156.75" hidden="false" customHeight="true" outlineLevel="0" collapsed="false">
      <c r="A87" s="59" t="s">
        <v>633</v>
      </c>
      <c r="B87" s="58" t="s">
        <v>647</v>
      </c>
      <c r="C87" s="59"/>
      <c r="D87" s="59" t="n">
        <v>1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 t="n">
        <v>1</v>
      </c>
      <c r="V87" s="59"/>
      <c r="W87" s="59"/>
    </row>
    <row r="88" customFormat="false" ht="114.75" hidden="false" customHeight="false" outlineLevel="0" collapsed="false">
      <c r="A88" s="59" t="s">
        <v>633</v>
      </c>
      <c r="B88" s="58" t="s">
        <v>648</v>
      </c>
      <c r="C88" s="59"/>
      <c r="D88" s="59"/>
      <c r="E88" s="59"/>
      <c r="F88" s="59"/>
      <c r="G88" s="59"/>
      <c r="H88" s="59"/>
      <c r="I88" s="59"/>
      <c r="J88" s="59"/>
      <c r="K88" s="59" t="n">
        <v>1</v>
      </c>
      <c r="L88" s="59"/>
      <c r="M88" s="59" t="n">
        <v>1</v>
      </c>
      <c r="N88" s="59" t="n">
        <v>1</v>
      </c>
      <c r="O88" s="59"/>
      <c r="P88" s="59"/>
      <c r="Q88" s="59"/>
      <c r="R88" s="59"/>
      <c r="S88" s="59"/>
      <c r="T88" s="59"/>
      <c r="U88" s="59"/>
      <c r="V88" s="59"/>
      <c r="W88" s="59"/>
    </row>
    <row r="89" customFormat="false" ht="178.5" hidden="false" customHeight="false" outlineLevel="0" collapsed="false">
      <c r="A89" s="59" t="s">
        <v>633</v>
      </c>
      <c r="B89" s="58" t="s">
        <v>650</v>
      </c>
      <c r="C89" s="59"/>
      <c r="D89" s="59"/>
      <c r="E89" s="59"/>
      <c r="F89" s="59"/>
      <c r="G89" s="59"/>
      <c r="H89" s="59"/>
      <c r="I89" s="59"/>
      <c r="J89" s="59"/>
      <c r="K89" s="59" t="n">
        <v>1</v>
      </c>
      <c r="L89" s="59"/>
      <c r="M89" s="59" t="n">
        <v>1</v>
      </c>
      <c r="N89" s="59"/>
      <c r="O89" s="59"/>
      <c r="P89" s="59"/>
      <c r="Q89" s="59"/>
      <c r="R89" s="59"/>
      <c r="S89" s="59"/>
      <c r="T89" s="59"/>
      <c r="U89" s="59"/>
      <c r="V89" s="59"/>
      <c r="W89" s="59"/>
    </row>
    <row r="90" customFormat="false" ht="114.75" hidden="false" customHeight="false" outlineLevel="0" collapsed="false">
      <c r="A90" s="59" t="s">
        <v>633</v>
      </c>
      <c r="B90" s="58" t="s">
        <v>656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 t="n">
        <v>1</v>
      </c>
      <c r="Q90" s="59"/>
      <c r="R90" s="59"/>
      <c r="S90" s="59"/>
      <c r="T90" s="59"/>
      <c r="U90" s="59"/>
      <c r="V90" s="59"/>
      <c r="W90" s="59" t="n">
        <v>1</v>
      </c>
    </row>
    <row r="91" customFormat="false" ht="38.25" hidden="false" customHeight="false" outlineLevel="0" collapsed="false">
      <c r="A91" s="59" t="s">
        <v>633</v>
      </c>
      <c r="B91" s="58" t="s">
        <v>657</v>
      </c>
      <c r="C91" s="59"/>
      <c r="D91" s="59"/>
      <c r="E91" s="59"/>
      <c r="F91" s="59"/>
      <c r="G91" s="59"/>
      <c r="H91" s="59"/>
      <c r="I91" s="59"/>
      <c r="J91" s="59" t="n">
        <v>1</v>
      </c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</row>
    <row r="92" customFormat="false" ht="76.5" hidden="false" customHeight="false" outlineLevel="0" collapsed="false">
      <c r="A92" s="59" t="s">
        <v>633</v>
      </c>
      <c r="B92" s="58" t="s">
        <v>658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 t="n">
        <v>1</v>
      </c>
      <c r="Q92" s="59"/>
      <c r="R92" s="59"/>
      <c r="S92" s="59"/>
      <c r="T92" s="59"/>
      <c r="U92" s="59"/>
      <c r="V92" s="59"/>
      <c r="W92" s="59"/>
    </row>
    <row r="93" customFormat="false" ht="76.5" hidden="false" customHeight="false" outlineLevel="0" collapsed="false">
      <c r="A93" s="59" t="s">
        <v>633</v>
      </c>
      <c r="B93" s="58" t="s">
        <v>661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 t="n">
        <v>1</v>
      </c>
      <c r="Q93" s="59"/>
      <c r="R93" s="59"/>
      <c r="S93" s="59"/>
      <c r="T93" s="59"/>
      <c r="U93" s="59"/>
      <c r="V93" s="59"/>
      <c r="W93" s="59"/>
    </row>
    <row r="94" customFormat="false" ht="117.75" hidden="false" customHeight="true" outlineLevel="0" collapsed="false">
      <c r="A94" s="59" t="s">
        <v>633</v>
      </c>
      <c r="B94" s="58" t="s">
        <v>663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 t="n">
        <v>1</v>
      </c>
      <c r="Q94" s="59"/>
      <c r="R94" s="59"/>
      <c r="S94" s="59" t="n">
        <v>1</v>
      </c>
      <c r="T94" s="59"/>
      <c r="U94" s="59" t="n">
        <v>1</v>
      </c>
      <c r="V94" s="59"/>
      <c r="W94" s="59"/>
    </row>
    <row r="95" customFormat="false" ht="106.5" hidden="false" customHeight="true" outlineLevel="0" collapsed="false">
      <c r="A95" s="59" t="s">
        <v>633</v>
      </c>
      <c r="B95" s="58" t="s">
        <v>809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 t="n">
        <v>1</v>
      </c>
      <c r="Q95" s="59"/>
      <c r="R95" s="59"/>
      <c r="S95" s="59"/>
      <c r="T95" s="59"/>
      <c r="U95" s="59"/>
      <c r="V95" s="59"/>
      <c r="W95" s="59"/>
    </row>
    <row r="96" customFormat="false" ht="116.25" hidden="false" customHeight="true" outlineLevel="0" collapsed="false">
      <c r="A96" s="59" t="s">
        <v>633</v>
      </c>
      <c r="B96" s="58" t="s">
        <v>666</v>
      </c>
      <c r="C96" s="59"/>
      <c r="D96" s="59"/>
      <c r="E96" s="59" t="n">
        <v>1</v>
      </c>
      <c r="F96" s="59"/>
      <c r="G96" s="59"/>
      <c r="H96" s="59"/>
      <c r="I96" s="59"/>
      <c r="J96" s="59" t="n">
        <v>1</v>
      </c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</row>
    <row r="97" customFormat="false" ht="196.5" hidden="false" customHeight="true" outlineLevel="0" collapsed="false">
      <c r="A97" s="59" t="s">
        <v>633</v>
      </c>
      <c r="B97" s="58" t="s">
        <v>754</v>
      </c>
      <c r="C97" s="59"/>
      <c r="D97" s="59" t="n">
        <v>1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 t="n">
        <v>1</v>
      </c>
      <c r="Q97" s="59"/>
      <c r="R97" s="59"/>
      <c r="S97" s="59"/>
      <c r="T97" s="59"/>
      <c r="U97" s="59"/>
      <c r="V97" s="59"/>
      <c r="W97" s="59"/>
    </row>
    <row r="98" customFormat="false" ht="127.5" hidden="false" customHeight="false" outlineLevel="0" collapsed="false">
      <c r="A98" s="59" t="s">
        <v>633</v>
      </c>
      <c r="B98" s="58" t="s">
        <v>678</v>
      </c>
      <c r="C98" s="59"/>
      <c r="D98" s="59"/>
      <c r="E98" s="59"/>
      <c r="F98" s="59" t="n">
        <v>1</v>
      </c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</row>
    <row r="99" customFormat="false" ht="15" hidden="false" customHeight="false" outlineLevel="0" collapsed="false">
      <c r="A99" s="61"/>
      <c r="B99" s="61"/>
      <c r="C99" s="62" t="n">
        <f aca="false">SUM(C2:C98)</f>
        <v>8</v>
      </c>
      <c r="D99" s="62" t="n">
        <f aca="false">SUM(D2:D98)</f>
        <v>9</v>
      </c>
      <c r="E99" s="62" t="n">
        <f aca="false">SUM(E2:E98)</f>
        <v>16</v>
      </c>
      <c r="F99" s="62" t="n">
        <f aca="false">SUM(F2:F98)</f>
        <v>13</v>
      </c>
      <c r="G99" s="62" t="n">
        <f aca="false">SUM(G2:G98)</f>
        <v>2</v>
      </c>
      <c r="H99" s="62" t="n">
        <f aca="false">SUM(H2:H98)</f>
        <v>32</v>
      </c>
      <c r="I99" s="62" t="n">
        <f aca="false">SUM(I2:I98)</f>
        <v>23</v>
      </c>
      <c r="J99" s="62" t="n">
        <f aca="false">SUM(J2:J98)</f>
        <v>13</v>
      </c>
      <c r="K99" s="62" t="n">
        <f aca="false">SUM(K2:K98)</f>
        <v>12</v>
      </c>
      <c r="L99" s="62" t="n">
        <f aca="false">SUM(L2:L98)</f>
        <v>7</v>
      </c>
      <c r="M99" s="62" t="n">
        <f aca="false">SUM(M2:M98)</f>
        <v>16</v>
      </c>
      <c r="N99" s="62" t="n">
        <f aca="false">SUM(N2:N98)</f>
        <v>10</v>
      </c>
      <c r="O99" s="62" t="n">
        <f aca="false">SUM(O2:O98)</f>
        <v>4</v>
      </c>
      <c r="P99" s="62" t="n">
        <f aca="false">SUM(P2:P98)</f>
        <v>11</v>
      </c>
      <c r="Q99" s="62" t="n">
        <f aca="false">SUM(Q2:Q98)</f>
        <v>2</v>
      </c>
      <c r="R99" s="62" t="n">
        <f aca="false">SUM(R2:R98)</f>
        <v>2</v>
      </c>
      <c r="S99" s="62" t="n">
        <f aca="false">SUM(S2:S98)</f>
        <v>9</v>
      </c>
      <c r="T99" s="62" t="n">
        <f aca="false">SUM(T2:T98)</f>
        <v>10</v>
      </c>
      <c r="U99" s="62" t="n">
        <f aca="false">SUM(U2:U98)</f>
        <v>11</v>
      </c>
      <c r="V99" s="62" t="n">
        <f aca="false">SUM(V2:V98)</f>
        <v>7</v>
      </c>
      <c r="W99" s="62" t="n">
        <f aca="false">SUM(W2:W98)</f>
        <v>6</v>
      </c>
    </row>
  </sheetData>
  <sheetProtection sheet="true" password="c67c" autoFilter="false"/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5.7"/>
    <col collapsed="false" customWidth="true" hidden="false" outlineLevel="0" max="3" min="3" style="0" width="13.99"/>
    <col collapsed="false" customWidth="true" hidden="false" outlineLevel="0" max="4" min="4" style="0" width="22.7"/>
    <col collapsed="false" customWidth="true" hidden="false" outlineLevel="0" max="5" min="5" style="0" width="15.85"/>
    <col collapsed="false" customWidth="true" hidden="false" outlineLevel="0" max="6" min="6" style="0" width="19.14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6.84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19.41"/>
    <col collapsed="false" customWidth="true" hidden="false" outlineLevel="0" max="15" min="15" style="0" width="17.56"/>
    <col collapsed="false" customWidth="true" hidden="false" outlineLevel="0" max="16" min="16" style="0" width="20.85"/>
    <col collapsed="false" customWidth="true" hidden="false" outlineLevel="0" max="17" min="17" style="0" width="13.14"/>
    <col collapsed="false" customWidth="true" hidden="false" outlineLevel="0" max="19" min="18" style="0" width="16.99"/>
    <col collapsed="false" customWidth="true" hidden="false" outlineLevel="0" max="20" min="20" style="0" width="16.56"/>
    <col collapsed="false" customWidth="true" hidden="false" outlineLevel="0" max="21" min="21" style="0" width="13.85"/>
    <col collapsed="false" customWidth="true" hidden="false" outlineLevel="0" max="22" min="22" style="0" width="13.14"/>
    <col collapsed="false" customWidth="true" hidden="false" outlineLevel="0" max="23" min="23" style="0" width="20.56"/>
    <col collapsed="false" customWidth="true" hidden="false" outlineLevel="0" max="24" min="24" style="0" width="17.7"/>
    <col collapsed="false" customWidth="true" hidden="false" outlineLevel="0" max="25" min="25" style="0" width="18.28"/>
    <col collapsed="false" customWidth="true" hidden="false" outlineLevel="0" max="26" min="26" style="0" width="12.85"/>
    <col collapsed="false" customWidth="true" hidden="false" outlineLevel="0" max="27" min="27" style="0" width="11.56"/>
    <col collapsed="false" customWidth="true" hidden="false" outlineLevel="0" max="28" min="28" style="0" width="16.99"/>
    <col collapsed="false" customWidth="true" hidden="false" outlineLevel="0" max="29" min="29" style="0" width="19.41"/>
    <col collapsed="false" customWidth="true" hidden="false" outlineLevel="0" max="30" min="30" style="0" width="14.99"/>
  </cols>
  <sheetData>
    <row r="1" customFormat="false" ht="39" hidden="false" customHeight="false" outlineLevel="0" collapsed="false">
      <c r="A1" s="97" t="s">
        <v>761</v>
      </c>
      <c r="B1" s="98" t="s">
        <v>2</v>
      </c>
      <c r="C1" s="98" t="s">
        <v>771</v>
      </c>
      <c r="D1" s="98" t="s">
        <v>770</v>
      </c>
      <c r="E1" s="98" t="s">
        <v>775</v>
      </c>
      <c r="F1" s="99" t="s">
        <v>935</v>
      </c>
      <c r="G1" s="98" t="s">
        <v>909</v>
      </c>
      <c r="H1" s="98" t="s">
        <v>839</v>
      </c>
      <c r="I1" s="98" t="s">
        <v>766</v>
      </c>
      <c r="J1" s="98" t="s">
        <v>814</v>
      </c>
      <c r="K1" s="98" t="s">
        <v>803</v>
      </c>
      <c r="L1" s="98" t="s">
        <v>762</v>
      </c>
      <c r="M1" s="99" t="s">
        <v>763</v>
      </c>
      <c r="N1" s="99" t="s">
        <v>936</v>
      </c>
      <c r="O1" s="99" t="s">
        <v>937</v>
      </c>
      <c r="P1" s="99" t="s">
        <v>938</v>
      </c>
      <c r="Q1" s="98" t="s">
        <v>773</v>
      </c>
      <c r="R1" s="98" t="s">
        <v>828</v>
      </c>
      <c r="S1" s="99" t="s">
        <v>776</v>
      </c>
      <c r="T1" s="99" t="s">
        <v>932</v>
      </c>
      <c r="U1" s="98" t="s">
        <v>764</v>
      </c>
      <c r="V1" s="99" t="s">
        <v>768</v>
      </c>
      <c r="W1" s="99" t="s">
        <v>939</v>
      </c>
      <c r="X1" s="99" t="s">
        <v>788</v>
      </c>
      <c r="Y1" s="98" t="s">
        <v>940</v>
      </c>
      <c r="Z1" s="98" t="s">
        <v>820</v>
      </c>
      <c r="AA1" s="98" t="s">
        <v>765</v>
      </c>
      <c r="AB1" s="99" t="s">
        <v>941</v>
      </c>
      <c r="AC1" s="98" t="s">
        <v>769</v>
      </c>
      <c r="AD1" s="98" t="s">
        <v>790</v>
      </c>
    </row>
    <row r="2" customFormat="false" ht="38.25" hidden="false" customHeight="false" outlineLevel="0" collapsed="false">
      <c r="A2" s="57" t="s">
        <v>3</v>
      </c>
      <c r="B2" s="60" t="s">
        <v>24</v>
      </c>
      <c r="C2" s="59" t="n">
        <v>1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customFormat="false" ht="51" hidden="false" customHeight="false" outlineLevel="0" collapsed="false">
      <c r="A3" s="57" t="s">
        <v>3</v>
      </c>
      <c r="B3" s="58" t="s">
        <v>34</v>
      </c>
      <c r="C3" s="59" t="n">
        <v>1</v>
      </c>
      <c r="D3" s="59" t="n">
        <v>1</v>
      </c>
      <c r="E3" s="59" t="n">
        <v>1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customFormat="false" ht="38.25" hidden="false" customHeight="false" outlineLevel="0" collapsed="false">
      <c r="A4" s="57" t="s">
        <v>3</v>
      </c>
      <c r="B4" s="58" t="s">
        <v>37</v>
      </c>
      <c r="C4" s="59" t="n">
        <v>1</v>
      </c>
      <c r="D4" s="59"/>
      <c r="E4" s="59"/>
      <c r="F4" s="59" t="n">
        <v>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customFormat="false" ht="38.25" hidden="false" customHeight="false" outlineLevel="0" collapsed="false">
      <c r="A5" s="57" t="s">
        <v>3</v>
      </c>
      <c r="B5" s="58" t="s">
        <v>38</v>
      </c>
      <c r="C5" s="59"/>
      <c r="D5" s="59"/>
      <c r="E5" s="59"/>
      <c r="F5" s="59"/>
      <c r="G5" s="59" t="n">
        <v>1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customFormat="false" ht="51" hidden="false" customHeight="false" outlineLevel="0" collapsed="false">
      <c r="A6" s="57" t="s">
        <v>3</v>
      </c>
      <c r="B6" s="58" t="s">
        <v>39</v>
      </c>
      <c r="C6" s="59"/>
      <c r="D6" s="59"/>
      <c r="E6" s="59" t="n">
        <v>1</v>
      </c>
      <c r="F6" s="59" t="n">
        <v>1</v>
      </c>
      <c r="G6" s="59" t="n">
        <v>1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customFormat="false" ht="38.25" hidden="false" customHeight="false" outlineLevel="0" collapsed="false">
      <c r="A7" s="57" t="s">
        <v>3</v>
      </c>
      <c r="B7" s="58" t="s">
        <v>40</v>
      </c>
      <c r="C7" s="59"/>
      <c r="D7" s="59"/>
      <c r="E7" s="59"/>
      <c r="F7" s="59" t="n">
        <v>1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customFormat="false" ht="76.5" hidden="false" customHeight="false" outlineLevel="0" collapsed="false">
      <c r="A8" s="57" t="s">
        <v>3</v>
      </c>
      <c r="B8" s="58" t="s">
        <v>41</v>
      </c>
      <c r="C8" s="59" t="n">
        <v>1</v>
      </c>
      <c r="D8" s="59" t="n">
        <v>1</v>
      </c>
      <c r="E8" s="59"/>
      <c r="F8" s="59"/>
      <c r="G8" s="59"/>
      <c r="H8" s="59" t="n">
        <v>1</v>
      </c>
      <c r="I8" s="59" t="n">
        <v>1</v>
      </c>
      <c r="J8" s="59" t="n">
        <v>1</v>
      </c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customFormat="false" ht="15" hidden="false" customHeight="false" outlineLevel="0" collapsed="false">
      <c r="A9" s="57" t="s">
        <v>3</v>
      </c>
      <c r="B9" s="58" t="s">
        <v>61</v>
      </c>
      <c r="C9" s="59"/>
      <c r="D9" s="59"/>
      <c r="E9" s="59"/>
      <c r="F9" s="59"/>
      <c r="G9" s="59"/>
      <c r="H9" s="59"/>
      <c r="I9" s="59" t="n">
        <v>1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02" hidden="false" customHeight="false" outlineLevel="0" collapsed="false">
      <c r="A10" s="57" t="s">
        <v>3</v>
      </c>
      <c r="B10" s="58" t="s">
        <v>62</v>
      </c>
      <c r="C10" s="59"/>
      <c r="D10" s="59"/>
      <c r="E10" s="59"/>
      <c r="F10" s="59" t="n">
        <v>1</v>
      </c>
      <c r="G10" s="59"/>
      <c r="H10" s="59"/>
      <c r="I10" s="59" t="n">
        <v>1</v>
      </c>
      <c r="J10" s="59" t="n">
        <v>1</v>
      </c>
      <c r="K10" s="59" t="n">
        <v>1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customFormat="false" ht="63.75" hidden="false" customHeight="false" outlineLevel="0" collapsed="false">
      <c r="A11" s="57" t="s">
        <v>3</v>
      </c>
      <c r="B11" s="58" t="s">
        <v>63</v>
      </c>
      <c r="C11" s="59" t="n">
        <v>1</v>
      </c>
      <c r="D11" s="59"/>
      <c r="E11" s="59"/>
      <c r="F11" s="59"/>
      <c r="G11" s="59"/>
      <c r="H11" s="59"/>
      <c r="I11" s="59" t="n">
        <v>1</v>
      </c>
      <c r="J11" s="59"/>
      <c r="K11" s="59"/>
      <c r="L11" s="59" t="n">
        <v>1</v>
      </c>
      <c r="M11" s="59" t="n">
        <v>1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38.25" hidden="false" customHeight="false" outlineLevel="0" collapsed="false">
      <c r="A12" s="57" t="s">
        <v>3</v>
      </c>
      <c r="B12" s="58" t="s">
        <v>64</v>
      </c>
      <c r="C12" s="59"/>
      <c r="D12" s="59" t="n">
        <v>1</v>
      </c>
      <c r="E12" s="59"/>
      <c r="F12" s="59"/>
      <c r="G12" s="59"/>
      <c r="H12" s="59"/>
      <c r="I12" s="59" t="n">
        <v>1</v>
      </c>
      <c r="J12" s="59"/>
      <c r="K12" s="59"/>
      <c r="L12" s="59"/>
      <c r="M12" s="59"/>
      <c r="N12" s="59" t="n">
        <v>1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51" hidden="false" customHeight="false" outlineLevel="0" collapsed="false">
      <c r="A13" s="57" t="s">
        <v>3</v>
      </c>
      <c r="B13" s="58" t="s">
        <v>65</v>
      </c>
      <c r="C13" s="59"/>
      <c r="D13" s="59" t="n">
        <v>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 t="n">
        <v>1</v>
      </c>
      <c r="P13" s="59" t="n">
        <v>1</v>
      </c>
      <c r="Q13" s="59" t="n">
        <v>1</v>
      </c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63.75" hidden="false" customHeight="false" outlineLevel="0" collapsed="false">
      <c r="A14" s="57" t="s">
        <v>3</v>
      </c>
      <c r="B14" s="58" t="s">
        <v>66</v>
      </c>
      <c r="C14" s="59"/>
      <c r="D14" s="59" t="n">
        <v>1</v>
      </c>
      <c r="E14" s="59"/>
      <c r="F14" s="59"/>
      <c r="G14" s="59"/>
      <c r="H14" s="59"/>
      <c r="I14" s="59" t="n">
        <v>1</v>
      </c>
      <c r="J14" s="59"/>
      <c r="K14" s="59"/>
      <c r="L14" s="59"/>
      <c r="M14" s="59"/>
      <c r="N14" s="59" t="n">
        <v>1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</row>
    <row r="15" customFormat="false" ht="51" hidden="false" customHeight="false" outlineLevel="0" collapsed="false">
      <c r="A15" s="57" t="s">
        <v>3</v>
      </c>
      <c r="B15" s="58" t="s">
        <v>67</v>
      </c>
      <c r="C15" s="59"/>
      <c r="D15" s="59" t="n">
        <v>1</v>
      </c>
      <c r="E15" s="59" t="n">
        <v>1</v>
      </c>
      <c r="F15" s="59"/>
      <c r="G15" s="59"/>
      <c r="H15" s="59"/>
      <c r="I15" s="59" t="n">
        <v>1</v>
      </c>
      <c r="J15" s="59"/>
      <c r="K15" s="59"/>
      <c r="L15" s="59" t="n">
        <v>1</v>
      </c>
      <c r="M15" s="59" t="n">
        <v>1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38.25" hidden="false" customHeight="false" outlineLevel="0" collapsed="false">
      <c r="A16" s="57" t="s">
        <v>3</v>
      </c>
      <c r="B16" s="58" t="s">
        <v>68</v>
      </c>
      <c r="C16" s="59"/>
      <c r="D16" s="59" t="n">
        <v>1</v>
      </c>
      <c r="E16" s="59"/>
      <c r="F16" s="59"/>
      <c r="G16" s="59"/>
      <c r="H16" s="59"/>
      <c r="I16" s="59" t="n">
        <v>1</v>
      </c>
      <c r="J16" s="59"/>
      <c r="K16" s="59"/>
      <c r="L16" s="59"/>
      <c r="M16" s="59"/>
      <c r="N16" s="59"/>
      <c r="O16" s="59" t="n">
        <v>1</v>
      </c>
      <c r="P16" s="59"/>
      <c r="Q16" s="59" t="n">
        <v>1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51" hidden="false" customHeight="false" outlineLevel="0" collapsed="false">
      <c r="A17" s="57" t="s">
        <v>3</v>
      </c>
      <c r="B17" s="58" t="s">
        <v>69</v>
      </c>
      <c r="C17" s="59"/>
      <c r="D17" s="59"/>
      <c r="E17" s="59"/>
      <c r="F17" s="59"/>
      <c r="G17" s="59"/>
      <c r="H17" s="59"/>
      <c r="I17" s="59" t="n">
        <v>1</v>
      </c>
      <c r="J17" s="59"/>
      <c r="K17" s="59"/>
      <c r="L17" s="59"/>
      <c r="M17" s="59"/>
      <c r="N17" s="59" t="n">
        <v>1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customFormat="false" ht="80.25" hidden="false" customHeight="true" outlineLevel="0" collapsed="false">
      <c r="A18" s="57" t="s">
        <v>3</v>
      </c>
      <c r="B18" s="58" t="s">
        <v>71</v>
      </c>
      <c r="C18" s="59" t="n">
        <v>1</v>
      </c>
      <c r="D18" s="59"/>
      <c r="E18" s="59" t="n">
        <v>1</v>
      </c>
      <c r="F18" s="59"/>
      <c r="G18" s="59"/>
      <c r="H18" s="59"/>
      <c r="I18" s="59" t="n">
        <v>1</v>
      </c>
      <c r="J18" s="59"/>
      <c r="K18" s="59"/>
      <c r="L18" s="59" t="n">
        <v>1</v>
      </c>
      <c r="M18" s="59" t="n">
        <v>1</v>
      </c>
      <c r="N18" s="59" t="n">
        <v>1</v>
      </c>
      <c r="O18" s="59"/>
      <c r="P18" s="59"/>
      <c r="Q18" s="59"/>
      <c r="R18" s="59" t="n">
        <v>1</v>
      </c>
      <c r="S18" s="59" t="n">
        <v>1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25.5" hidden="false" customHeight="false" outlineLevel="0" collapsed="false">
      <c r="A19" s="57" t="s">
        <v>3</v>
      </c>
      <c r="B19" s="58" t="s">
        <v>72</v>
      </c>
      <c r="C19" s="59"/>
      <c r="D19" s="59"/>
      <c r="E19" s="59" t="n">
        <v>1</v>
      </c>
      <c r="F19" s="59"/>
      <c r="G19" s="59"/>
      <c r="H19" s="59"/>
      <c r="I19" s="59" t="n">
        <v>1</v>
      </c>
      <c r="J19" s="59"/>
      <c r="K19" s="59"/>
      <c r="L19" s="59"/>
      <c r="M19" s="59" t="n">
        <v>1</v>
      </c>
      <c r="N19" s="59"/>
      <c r="O19" s="59" t="n">
        <v>1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25.5" hidden="false" customHeight="false" outlineLevel="0" collapsed="false">
      <c r="A20" s="57" t="s">
        <v>3</v>
      </c>
      <c r="B20" s="58" t="s">
        <v>7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 t="n">
        <v>1</v>
      </c>
      <c r="Q20" s="59" t="n">
        <v>1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38.25" hidden="false" customHeight="false" outlineLevel="0" collapsed="false">
      <c r="A21" s="57" t="s">
        <v>3</v>
      </c>
      <c r="B21" s="58" t="s">
        <v>7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v>1</v>
      </c>
      <c r="P21" s="59" t="n">
        <v>1</v>
      </c>
      <c r="Q21" s="59" t="n">
        <v>1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38.25" hidden="false" customHeight="false" outlineLevel="0" collapsed="false">
      <c r="A22" s="57" t="s">
        <v>3</v>
      </c>
      <c r="B22" s="58" t="s">
        <v>76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v>1</v>
      </c>
      <c r="P22" s="59" t="n">
        <v>1</v>
      </c>
      <c r="Q22" s="59" t="n">
        <v>1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51" hidden="false" customHeight="false" outlineLevel="0" collapsed="false">
      <c r="A23" s="57" t="s">
        <v>3</v>
      </c>
      <c r="B23" s="58" t="s">
        <v>77</v>
      </c>
      <c r="C23" s="59"/>
      <c r="D23" s="59"/>
      <c r="E23" s="59"/>
      <c r="F23" s="59"/>
      <c r="G23" s="59"/>
      <c r="H23" s="59"/>
      <c r="I23" s="59"/>
      <c r="J23" s="59" t="n">
        <v>1</v>
      </c>
      <c r="K23" s="59"/>
      <c r="L23" s="59"/>
      <c r="M23" s="59"/>
      <c r="N23" s="59"/>
      <c r="O23" s="59"/>
      <c r="P23" s="59" t="n">
        <v>1</v>
      </c>
      <c r="Q23" s="59" t="n">
        <v>1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38.25" hidden="false" customHeight="false" outlineLevel="0" collapsed="false">
      <c r="A24" s="57" t="s">
        <v>3</v>
      </c>
      <c r="B24" s="58" t="s">
        <v>78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v>1</v>
      </c>
      <c r="P24" s="59" t="n">
        <v>1</v>
      </c>
      <c r="Q24" s="59" t="n">
        <v>1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</row>
    <row r="25" customFormat="false" ht="76.5" hidden="false" customHeight="false" outlineLevel="0" collapsed="false">
      <c r="A25" s="57" t="s">
        <v>3</v>
      </c>
      <c r="B25" s="58" t="s">
        <v>7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 t="n">
        <v>1</v>
      </c>
      <c r="N25" s="59"/>
      <c r="O25" s="59" t="n">
        <v>1</v>
      </c>
      <c r="P25" s="59" t="n">
        <v>1</v>
      </c>
      <c r="Q25" s="59" t="n">
        <v>1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</row>
    <row r="26" customFormat="false" ht="38.25" hidden="false" customHeight="false" outlineLevel="0" collapsed="false">
      <c r="A26" s="57" t="s">
        <v>3</v>
      </c>
      <c r="B26" s="58" t="s">
        <v>10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 t="n">
        <v>1</v>
      </c>
      <c r="U26" s="59" t="n">
        <v>1</v>
      </c>
      <c r="V26" s="59" t="n">
        <v>1</v>
      </c>
      <c r="W26" s="59"/>
      <c r="X26" s="59"/>
      <c r="Y26" s="59"/>
      <c r="Z26" s="59"/>
      <c r="AA26" s="59"/>
      <c r="AB26" s="59"/>
      <c r="AC26" s="59"/>
      <c r="AD26" s="59"/>
    </row>
    <row r="27" customFormat="false" ht="51" hidden="false" customHeight="false" outlineLevel="0" collapsed="false">
      <c r="A27" s="57" t="s">
        <v>3</v>
      </c>
      <c r="B27" s="58" t="s">
        <v>118</v>
      </c>
      <c r="C27" s="59"/>
      <c r="D27" s="59"/>
      <c r="E27" s="59"/>
      <c r="F27" s="59"/>
      <c r="G27" s="59" t="n">
        <v>1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customFormat="false" ht="51" hidden="false" customHeight="false" outlineLevel="0" collapsed="false">
      <c r="A28" s="57" t="s">
        <v>3</v>
      </c>
      <c r="B28" s="58" t="s">
        <v>149</v>
      </c>
      <c r="C28" s="59" t="n">
        <v>1</v>
      </c>
      <c r="D28" s="59"/>
      <c r="E28" s="59"/>
      <c r="F28" s="59"/>
      <c r="G28" s="59"/>
      <c r="H28" s="59"/>
      <c r="I28" s="59" t="n">
        <v>1</v>
      </c>
      <c r="J28" s="59"/>
      <c r="K28" s="59"/>
      <c r="L28" s="59"/>
      <c r="M28" s="59"/>
      <c r="N28" s="59"/>
      <c r="O28" s="59"/>
      <c r="P28" s="59"/>
      <c r="Q28" s="59"/>
      <c r="R28" s="59"/>
      <c r="S28" s="59" t="n">
        <v>1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customFormat="false" ht="102" hidden="false" customHeight="false" outlineLevel="0" collapsed="false">
      <c r="A29" s="57" t="s">
        <v>153</v>
      </c>
      <c r="B29" s="58" t="s">
        <v>155</v>
      </c>
      <c r="C29" s="59" t="n">
        <v>1</v>
      </c>
      <c r="D29" s="59" t="n">
        <v>1</v>
      </c>
      <c r="E29" s="59" t="n">
        <v>1</v>
      </c>
      <c r="F29" s="59" t="n">
        <v>1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customFormat="false" ht="93.75" hidden="false" customHeight="true" outlineLevel="0" collapsed="false">
      <c r="A30" s="57" t="s">
        <v>153</v>
      </c>
      <c r="B30" s="58" t="s">
        <v>156</v>
      </c>
      <c r="C30" s="59"/>
      <c r="D30" s="59"/>
      <c r="E30" s="59"/>
      <c r="F30" s="59"/>
      <c r="G30" s="59"/>
      <c r="H30" s="59" t="n">
        <v>1</v>
      </c>
      <c r="I30" s="59"/>
      <c r="J30" s="59" t="n">
        <v>1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customFormat="false" ht="38.25" hidden="false" customHeight="false" outlineLevel="0" collapsed="false">
      <c r="A31" s="57" t="s">
        <v>153</v>
      </c>
      <c r="B31" s="58" t="s">
        <v>158</v>
      </c>
      <c r="C31" s="59"/>
      <c r="D31" s="59" t="n">
        <v>1</v>
      </c>
      <c r="E31" s="59"/>
      <c r="F31" s="59"/>
      <c r="G31" s="59"/>
      <c r="H31" s="59" t="n">
        <v>1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</row>
    <row r="32" customFormat="false" ht="133.5" hidden="false" customHeight="true" outlineLevel="0" collapsed="false">
      <c r="A32" s="57" t="s">
        <v>153</v>
      </c>
      <c r="B32" s="58" t="s">
        <v>159</v>
      </c>
      <c r="C32" s="59" t="n">
        <v>1</v>
      </c>
      <c r="D32" s="59"/>
      <c r="E32" s="59" t="n">
        <v>1</v>
      </c>
      <c r="F32" s="59" t="n">
        <v>1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customFormat="false" ht="76.5" hidden="false" customHeight="false" outlineLevel="0" collapsed="false">
      <c r="A33" s="57" t="s">
        <v>153</v>
      </c>
      <c r="B33" s="58" t="s">
        <v>160</v>
      </c>
      <c r="C33" s="59" t="n">
        <v>1</v>
      </c>
      <c r="D33" s="59"/>
      <c r="E33" s="59" t="n">
        <v>1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144.75" hidden="false" customHeight="true" outlineLevel="0" collapsed="false">
      <c r="A34" s="57" t="s">
        <v>153</v>
      </c>
      <c r="B34" s="58" t="s">
        <v>161</v>
      </c>
      <c r="C34" s="59" t="n">
        <v>1</v>
      </c>
      <c r="D34" s="59"/>
      <c r="E34" s="59" t="n">
        <v>1</v>
      </c>
      <c r="F34" s="59" t="n">
        <v>1</v>
      </c>
      <c r="G34" s="59" t="n">
        <v>1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 t="n">
        <v>1</v>
      </c>
      <c r="X34" s="59"/>
      <c r="Y34" s="59"/>
      <c r="Z34" s="59"/>
      <c r="AA34" s="59"/>
      <c r="AB34" s="59"/>
      <c r="AC34" s="59"/>
      <c r="AD34" s="59"/>
    </row>
    <row r="35" customFormat="false" ht="76.5" hidden="false" customHeight="false" outlineLevel="0" collapsed="false">
      <c r="A35" s="57" t="s">
        <v>153</v>
      </c>
      <c r="B35" s="58" t="s">
        <v>162</v>
      </c>
      <c r="C35" s="59" t="n">
        <v>1</v>
      </c>
      <c r="D35" s="59" t="n">
        <v>1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 t="n">
        <v>1</v>
      </c>
      <c r="X35" s="59"/>
      <c r="Y35" s="59"/>
      <c r="Z35" s="59"/>
      <c r="AA35" s="59"/>
      <c r="AB35" s="59"/>
      <c r="AC35" s="59"/>
      <c r="AD35" s="59"/>
    </row>
    <row r="36" customFormat="false" ht="114.75" hidden="false" customHeight="false" outlineLevel="0" collapsed="false">
      <c r="A36" s="57" t="s">
        <v>153</v>
      </c>
      <c r="B36" s="58" t="s">
        <v>163</v>
      </c>
      <c r="C36" s="59" t="n">
        <v>1</v>
      </c>
      <c r="D36" s="59"/>
      <c r="E36" s="59" t="n">
        <v>1</v>
      </c>
      <c r="F36" s="59"/>
      <c r="G36" s="59"/>
      <c r="H36" s="59" t="n">
        <v>1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customFormat="false" ht="76.5" hidden="false" customHeight="false" outlineLevel="0" collapsed="false">
      <c r="A37" s="57" t="s">
        <v>153</v>
      </c>
      <c r="B37" s="58" t="s">
        <v>164</v>
      </c>
      <c r="C37" s="59"/>
      <c r="D37" s="59"/>
      <c r="E37" s="59"/>
      <c r="F37" s="59"/>
      <c r="G37" s="59"/>
      <c r="H37" s="59"/>
      <c r="I37" s="59"/>
      <c r="J37" s="59" t="n">
        <v>1</v>
      </c>
      <c r="K37" s="59"/>
      <c r="L37" s="59"/>
      <c r="M37" s="59"/>
      <c r="N37" s="59"/>
      <c r="O37" s="59" t="n">
        <v>1</v>
      </c>
      <c r="P37" s="59" t="n">
        <v>1</v>
      </c>
      <c r="Q37" s="59" t="n">
        <v>1</v>
      </c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89.25" hidden="false" customHeight="false" outlineLevel="0" collapsed="false">
      <c r="A38" s="57" t="s">
        <v>153</v>
      </c>
      <c r="B38" s="58" t="s">
        <v>165</v>
      </c>
      <c r="C38" s="59"/>
      <c r="D38" s="59"/>
      <c r="E38" s="59" t="n">
        <v>1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customFormat="false" ht="30" hidden="false" customHeight="true" outlineLevel="0" collapsed="false">
      <c r="A39" s="57" t="s">
        <v>153</v>
      </c>
      <c r="B39" s="58" t="s">
        <v>166</v>
      </c>
      <c r="C39" s="59" t="n">
        <v>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customFormat="false" ht="102" hidden="false" customHeight="false" outlineLevel="0" collapsed="false">
      <c r="A40" s="57" t="s">
        <v>153</v>
      </c>
      <c r="B40" s="58" t="s">
        <v>167</v>
      </c>
      <c r="C40" s="59"/>
      <c r="D40" s="59"/>
      <c r="E40" s="59"/>
      <c r="F40" s="59"/>
      <c r="G40" s="59"/>
      <c r="H40" s="59"/>
      <c r="I40" s="59" t="n">
        <v>1</v>
      </c>
      <c r="J40" s="59"/>
      <c r="K40" s="59"/>
      <c r="L40" s="59"/>
      <c r="M40" s="59" t="n">
        <v>1</v>
      </c>
      <c r="N40" s="59"/>
      <c r="O40" s="59"/>
      <c r="P40" s="59"/>
      <c r="Q40" s="59"/>
      <c r="R40" s="59"/>
      <c r="S40" s="59" t="n">
        <v>1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102" hidden="false" customHeight="false" outlineLevel="0" collapsed="false">
      <c r="A41" s="57" t="s">
        <v>153</v>
      </c>
      <c r="B41" s="58" t="s">
        <v>168</v>
      </c>
      <c r="C41" s="59"/>
      <c r="D41" s="59"/>
      <c r="E41" s="59"/>
      <c r="F41" s="59"/>
      <c r="G41" s="59"/>
      <c r="H41" s="59"/>
      <c r="I41" s="59" t="n">
        <v>1</v>
      </c>
      <c r="J41" s="59"/>
      <c r="K41" s="59" t="n">
        <v>1</v>
      </c>
      <c r="L41" s="59"/>
      <c r="M41" s="59" t="n"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customFormat="false" ht="89.25" hidden="false" customHeight="false" outlineLevel="0" collapsed="false">
      <c r="A42" s="57" t="s">
        <v>153</v>
      </c>
      <c r="B42" s="58" t="s">
        <v>169</v>
      </c>
      <c r="C42" s="59"/>
      <c r="D42" s="59"/>
      <c r="E42" s="59"/>
      <c r="F42" s="59"/>
      <c r="G42" s="59"/>
      <c r="H42" s="59"/>
      <c r="I42" s="59" t="n">
        <v>1</v>
      </c>
      <c r="J42" s="59" t="n">
        <v>1</v>
      </c>
      <c r="K42" s="59"/>
      <c r="L42" s="59"/>
      <c r="M42" s="59"/>
      <c r="N42" s="59" t="n">
        <v>1</v>
      </c>
      <c r="O42" s="59"/>
      <c r="P42" s="59"/>
      <c r="Q42" s="59"/>
      <c r="R42" s="59"/>
      <c r="S42" s="59" t="n">
        <v>1</v>
      </c>
      <c r="T42" s="59" t="n">
        <v>1</v>
      </c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76.5" hidden="false" customHeight="false" outlineLevel="0" collapsed="false">
      <c r="A43" s="57" t="s">
        <v>153</v>
      </c>
      <c r="B43" s="58" t="s">
        <v>17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 t="n">
        <v>1</v>
      </c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51" hidden="false" customHeight="false" outlineLevel="0" collapsed="false">
      <c r="A44" s="57" t="s">
        <v>153</v>
      </c>
      <c r="B44" s="58" t="s">
        <v>171</v>
      </c>
      <c r="C44" s="59" t="n">
        <v>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 t="n">
        <v>1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102" hidden="false" customHeight="false" outlineLevel="0" collapsed="false">
      <c r="A45" s="57" t="s">
        <v>153</v>
      </c>
      <c r="B45" s="58" t="s">
        <v>172</v>
      </c>
      <c r="C45" s="59" t="n">
        <v>1</v>
      </c>
      <c r="D45" s="59"/>
      <c r="E45" s="59"/>
      <c r="F45" s="59"/>
      <c r="G45" s="59"/>
      <c r="H45" s="59"/>
      <c r="I45" s="59"/>
      <c r="J45" s="59"/>
      <c r="K45" s="59"/>
      <c r="L45" s="59" t="n">
        <v>1</v>
      </c>
      <c r="M45" s="59" t="n">
        <v>1</v>
      </c>
      <c r="N45" s="59"/>
      <c r="O45" s="59" t="n">
        <v>1</v>
      </c>
      <c r="P45" s="59" t="n">
        <v>1</v>
      </c>
      <c r="Q45" s="59" t="n">
        <v>1</v>
      </c>
      <c r="R45" s="59"/>
      <c r="S45" s="59" t="n">
        <v>1</v>
      </c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customFormat="false" ht="102" hidden="false" customHeight="false" outlineLevel="0" collapsed="false">
      <c r="A46" s="57" t="s">
        <v>153</v>
      </c>
      <c r="B46" s="58" t="s">
        <v>173</v>
      </c>
      <c r="C46" s="59"/>
      <c r="D46" s="59"/>
      <c r="E46" s="59"/>
      <c r="F46" s="59"/>
      <c r="G46" s="59"/>
      <c r="H46" s="59"/>
      <c r="I46" s="59" t="n">
        <v>1</v>
      </c>
      <c r="J46" s="59" t="n">
        <v>1</v>
      </c>
      <c r="K46" s="59" t="n">
        <v>1</v>
      </c>
      <c r="L46" s="59" t="n">
        <v>1</v>
      </c>
      <c r="M46" s="59" t="n">
        <v>1</v>
      </c>
      <c r="N46" s="59"/>
      <c r="O46" s="59" t="n">
        <v>1</v>
      </c>
      <c r="P46" s="59"/>
      <c r="Q46" s="59"/>
      <c r="R46" s="59"/>
      <c r="S46" s="59" t="n">
        <v>1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customFormat="false" ht="76.5" hidden="false" customHeight="false" outlineLevel="0" collapsed="false">
      <c r="A47" s="57" t="s">
        <v>153</v>
      </c>
      <c r="B47" s="58" t="s">
        <v>174</v>
      </c>
      <c r="C47" s="59"/>
      <c r="D47" s="59"/>
      <c r="E47" s="59"/>
      <c r="F47" s="59"/>
      <c r="G47" s="59"/>
      <c r="H47" s="59"/>
      <c r="I47" s="59"/>
      <c r="J47" s="59"/>
      <c r="K47" s="59" t="n">
        <v>1</v>
      </c>
      <c r="L47" s="59"/>
      <c r="M47" s="59"/>
      <c r="N47" s="59"/>
      <c r="O47" s="59" t="n">
        <v>1</v>
      </c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customFormat="false" ht="38.25" hidden="false" customHeight="false" outlineLevel="0" collapsed="false">
      <c r="A48" s="57" t="s">
        <v>153</v>
      </c>
      <c r="B48" s="58" t="s">
        <v>175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 t="n">
        <v>1</v>
      </c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customFormat="false" ht="63.75" hidden="false" customHeight="false" outlineLevel="0" collapsed="false">
      <c r="A49" s="57" t="s">
        <v>153</v>
      </c>
      <c r="B49" s="58" t="s">
        <v>176</v>
      </c>
      <c r="C49" s="59"/>
      <c r="D49" s="59"/>
      <c r="E49" s="59"/>
      <c r="F49" s="59"/>
      <c r="G49" s="59"/>
      <c r="H49" s="59"/>
      <c r="I49" s="59"/>
      <c r="J49" s="59" t="n">
        <v>1</v>
      </c>
      <c r="K49" s="59" t="n">
        <v>1</v>
      </c>
      <c r="L49" s="59"/>
      <c r="M49" s="59"/>
      <c r="N49" s="59"/>
      <c r="O49" s="59" t="n">
        <v>1</v>
      </c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customFormat="false" ht="63.75" hidden="false" customHeight="false" outlineLevel="0" collapsed="false">
      <c r="A50" s="57" t="s">
        <v>153</v>
      </c>
      <c r="B50" s="58" t="s">
        <v>177</v>
      </c>
      <c r="C50" s="59" t="n">
        <v>1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 t="n">
        <v>1</v>
      </c>
      <c r="Y50" s="59"/>
      <c r="Z50" s="59"/>
      <c r="AA50" s="59"/>
      <c r="AB50" s="59"/>
      <c r="AC50" s="59"/>
      <c r="AD50" s="59"/>
    </row>
    <row r="51" customFormat="false" ht="106.5" hidden="false" customHeight="true" outlineLevel="0" collapsed="false">
      <c r="A51" s="57" t="s">
        <v>153</v>
      </c>
      <c r="B51" s="58" t="s">
        <v>179</v>
      </c>
      <c r="C51" s="59" t="n">
        <v>1</v>
      </c>
      <c r="D51" s="59"/>
      <c r="E51" s="59"/>
      <c r="F51" s="59"/>
      <c r="G51" s="59"/>
      <c r="H51" s="59"/>
      <c r="I51" s="59" t="n">
        <v>1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 t="n">
        <v>1</v>
      </c>
      <c r="Z51" s="59"/>
      <c r="AA51" s="59"/>
      <c r="AB51" s="59"/>
      <c r="AC51" s="59"/>
      <c r="AD51" s="59"/>
    </row>
    <row r="52" customFormat="false" ht="102" hidden="false" customHeight="false" outlineLevel="0" collapsed="false">
      <c r="A52" s="57" t="s">
        <v>153</v>
      </c>
      <c r="B52" s="58" t="s">
        <v>180</v>
      </c>
      <c r="C52" s="59" t="n">
        <v>1</v>
      </c>
      <c r="D52" s="59"/>
      <c r="E52" s="59"/>
      <c r="F52" s="59" t="n">
        <v>1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 t="n">
        <v>1</v>
      </c>
      <c r="T52" s="59"/>
      <c r="U52" s="59"/>
      <c r="V52" s="59"/>
      <c r="W52" s="59"/>
      <c r="X52" s="59"/>
      <c r="Y52" s="59" t="n">
        <v>1</v>
      </c>
      <c r="Z52" s="59"/>
      <c r="AA52" s="59"/>
      <c r="AB52" s="59"/>
      <c r="AC52" s="59"/>
      <c r="AD52" s="59"/>
    </row>
    <row r="53" customFormat="false" ht="89.25" hidden="false" customHeight="false" outlineLevel="0" collapsed="false">
      <c r="A53" s="57" t="s">
        <v>153</v>
      </c>
      <c r="B53" s="58" t="s">
        <v>181</v>
      </c>
      <c r="C53" s="59"/>
      <c r="D53" s="59"/>
      <c r="E53" s="59"/>
      <c r="F53" s="59"/>
      <c r="G53" s="59" t="n">
        <v>1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 t="n">
        <v>1</v>
      </c>
      <c r="X53" s="59"/>
      <c r="Y53" s="59"/>
      <c r="Z53" s="59"/>
      <c r="AA53" s="59"/>
      <c r="AB53" s="59"/>
      <c r="AC53" s="59"/>
      <c r="AD53" s="59"/>
    </row>
    <row r="54" customFormat="false" ht="63.75" hidden="false" customHeight="false" outlineLevel="0" collapsed="false">
      <c r="A54" s="57" t="s">
        <v>153</v>
      </c>
      <c r="B54" s="58" t="s">
        <v>182</v>
      </c>
      <c r="C54" s="59"/>
      <c r="D54" s="59"/>
      <c r="E54" s="59"/>
      <c r="F54" s="59" t="n">
        <v>1</v>
      </c>
      <c r="G54" s="59" t="n">
        <v>1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</row>
    <row r="55" customFormat="false" ht="119.25" hidden="false" customHeight="true" outlineLevel="0" collapsed="false">
      <c r="A55" s="57" t="s">
        <v>153</v>
      </c>
      <c r="B55" s="58" t="s">
        <v>706</v>
      </c>
      <c r="C55" s="59"/>
      <c r="D55" s="59"/>
      <c r="E55" s="59"/>
      <c r="F55" s="59"/>
      <c r="G55" s="59" t="n">
        <v>1</v>
      </c>
      <c r="H55" s="59"/>
      <c r="I55" s="59"/>
      <c r="J55" s="59" t="n">
        <v>1</v>
      </c>
      <c r="K55" s="59" t="n">
        <v>1</v>
      </c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</row>
    <row r="56" customFormat="false" ht="41.25" hidden="false" customHeight="true" outlineLevel="0" collapsed="false">
      <c r="A56" s="57" t="s">
        <v>153</v>
      </c>
      <c r="B56" s="58" t="s">
        <v>186</v>
      </c>
      <c r="C56" s="59" t="n">
        <v>1</v>
      </c>
      <c r="D56" s="59"/>
      <c r="E56" s="59"/>
      <c r="F56" s="59"/>
      <c r="G56" s="59"/>
      <c r="H56" s="59"/>
      <c r="I56" s="59"/>
      <c r="J56" s="59"/>
      <c r="K56" s="59" t="n">
        <v>1</v>
      </c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</row>
    <row r="57" customFormat="false" ht="153" hidden="false" customHeight="false" outlineLevel="0" collapsed="false">
      <c r="A57" s="57" t="s">
        <v>153</v>
      </c>
      <c r="B57" s="58" t="s">
        <v>187</v>
      </c>
      <c r="C57" s="59"/>
      <c r="D57" s="59"/>
      <c r="E57" s="59"/>
      <c r="F57" s="59" t="n">
        <v>1</v>
      </c>
      <c r="G57" s="59"/>
      <c r="H57" s="59" t="n">
        <v>1</v>
      </c>
      <c r="I57" s="59"/>
      <c r="J57" s="59"/>
      <c r="K57" s="59" t="n">
        <v>1</v>
      </c>
      <c r="L57" s="59"/>
      <c r="M57" s="59"/>
      <c r="N57" s="59"/>
      <c r="O57" s="59"/>
      <c r="P57" s="59"/>
      <c r="Q57" s="59"/>
      <c r="R57" s="59" t="n">
        <v>1</v>
      </c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</row>
    <row r="58" customFormat="false" ht="38.25" hidden="false" customHeight="false" outlineLevel="0" collapsed="false">
      <c r="A58" s="57" t="s">
        <v>153</v>
      </c>
      <c r="B58" s="58" t="s">
        <v>188</v>
      </c>
      <c r="C58" s="59"/>
      <c r="D58" s="59" t="n">
        <v>1</v>
      </c>
      <c r="E58" s="59"/>
      <c r="F58" s="59"/>
      <c r="G58" s="59"/>
      <c r="H58" s="59" t="n">
        <v>1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 t="n">
        <v>1</v>
      </c>
      <c r="U58" s="59"/>
      <c r="V58" s="59"/>
      <c r="W58" s="59"/>
      <c r="X58" s="59"/>
      <c r="Y58" s="59"/>
      <c r="Z58" s="59"/>
      <c r="AA58" s="59"/>
      <c r="AB58" s="59"/>
      <c r="AC58" s="59"/>
      <c r="AD58" s="59"/>
    </row>
    <row r="59" customFormat="false" ht="92.25" hidden="false" customHeight="true" outlineLevel="0" collapsed="false">
      <c r="A59" s="57" t="s">
        <v>153</v>
      </c>
      <c r="B59" s="58" t="s">
        <v>189</v>
      </c>
      <c r="C59" s="59"/>
      <c r="D59" s="59" t="n">
        <v>1</v>
      </c>
      <c r="E59" s="59" t="n">
        <v>1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</row>
    <row r="60" customFormat="false" ht="80.25" hidden="false" customHeight="true" outlineLevel="0" collapsed="false">
      <c r="A60" s="57" t="s">
        <v>153</v>
      </c>
      <c r="B60" s="58" t="s">
        <v>707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 t="n">
        <v>1</v>
      </c>
      <c r="AA60" s="59"/>
      <c r="AB60" s="59"/>
      <c r="AC60" s="59"/>
      <c r="AD60" s="59"/>
    </row>
    <row r="61" customFormat="false" ht="38.25" hidden="false" customHeight="false" outlineLevel="0" collapsed="false">
      <c r="A61" s="57" t="s">
        <v>153</v>
      </c>
      <c r="B61" s="58" t="s">
        <v>192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 t="n">
        <v>1</v>
      </c>
      <c r="AA61" s="59"/>
      <c r="AB61" s="59"/>
      <c r="AC61" s="59"/>
      <c r="AD61" s="59"/>
    </row>
    <row r="62" customFormat="false" ht="102" hidden="false" customHeight="false" outlineLevel="0" collapsed="false">
      <c r="A62" s="57" t="s">
        <v>153</v>
      </c>
      <c r="B62" s="58" t="s">
        <v>193</v>
      </c>
      <c r="C62" s="59"/>
      <c r="D62" s="59"/>
      <c r="E62" s="59"/>
      <c r="F62" s="59"/>
      <c r="G62" s="59"/>
      <c r="H62" s="59"/>
      <c r="I62" s="59"/>
      <c r="J62" s="59"/>
      <c r="K62" s="59" t="n">
        <v>1</v>
      </c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 t="n">
        <v>1</v>
      </c>
      <c r="AA62" s="59"/>
      <c r="AB62" s="59"/>
      <c r="AC62" s="59"/>
      <c r="AD62" s="59"/>
    </row>
    <row r="63" customFormat="false" ht="131.25" hidden="false" customHeight="true" outlineLevel="0" collapsed="false">
      <c r="A63" s="57" t="s">
        <v>153</v>
      </c>
      <c r="B63" s="58" t="s">
        <v>194</v>
      </c>
      <c r="C63" s="59"/>
      <c r="D63" s="59"/>
      <c r="E63" s="59"/>
      <c r="F63" s="59" t="n">
        <v>1</v>
      </c>
      <c r="G63" s="59"/>
      <c r="H63" s="59"/>
      <c r="I63" s="59"/>
      <c r="J63" s="59"/>
      <c r="K63" s="59" t="n">
        <v>1</v>
      </c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</row>
    <row r="64" customFormat="false" ht="38.25" hidden="false" customHeight="false" outlineLevel="0" collapsed="false">
      <c r="A64" s="57" t="s">
        <v>153</v>
      </c>
      <c r="B64" s="58" t="s">
        <v>195</v>
      </c>
      <c r="C64" s="59"/>
      <c r="D64" s="59"/>
      <c r="E64" s="59" t="n">
        <v>1</v>
      </c>
      <c r="F64" s="59"/>
      <c r="G64" s="59" t="n">
        <v>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81.75" hidden="false" customHeight="true" outlineLevel="0" collapsed="false">
      <c r="A65" s="57" t="s">
        <v>153</v>
      </c>
      <c r="B65" s="58" t="s">
        <v>196</v>
      </c>
      <c r="C65" s="59"/>
      <c r="D65" s="59"/>
      <c r="E65" s="59" t="n">
        <v>1</v>
      </c>
      <c r="F65" s="59"/>
      <c r="G65" s="59"/>
      <c r="H65" s="59" t="n">
        <v>1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 t="n">
        <v>1</v>
      </c>
      <c r="X65" s="59"/>
      <c r="Y65" s="59"/>
      <c r="Z65" s="59"/>
      <c r="AA65" s="59"/>
      <c r="AB65" s="59"/>
      <c r="AC65" s="59"/>
      <c r="AD65" s="59"/>
    </row>
    <row r="66" customFormat="false" ht="105.75" hidden="false" customHeight="true" outlineLevel="0" collapsed="false">
      <c r="A66" s="57" t="s">
        <v>153</v>
      </c>
      <c r="B66" s="58" t="s">
        <v>197</v>
      </c>
      <c r="C66" s="59"/>
      <c r="D66" s="59"/>
      <c r="E66" s="59"/>
      <c r="F66" s="59"/>
      <c r="G66" s="59"/>
      <c r="H66" s="59" t="n">
        <v>1</v>
      </c>
      <c r="I66" s="59" t="n">
        <v>1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 t="n">
        <v>1</v>
      </c>
      <c r="AA66" s="59"/>
      <c r="AB66" s="59"/>
      <c r="AC66" s="59"/>
      <c r="AD66" s="59"/>
    </row>
    <row r="67" customFormat="false" ht="89.25" hidden="false" customHeight="false" outlineLevel="0" collapsed="false">
      <c r="A67" s="57" t="s">
        <v>153</v>
      </c>
      <c r="B67" s="58" t="s">
        <v>198</v>
      </c>
      <c r="C67" s="59"/>
      <c r="D67" s="59"/>
      <c r="E67" s="59"/>
      <c r="F67" s="59" t="n">
        <v>1</v>
      </c>
      <c r="G67" s="59"/>
      <c r="H67" s="59" t="n">
        <v>1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</row>
    <row r="68" customFormat="false" ht="76.5" hidden="false" customHeight="false" outlineLevel="0" collapsed="false">
      <c r="A68" s="57" t="s">
        <v>153</v>
      </c>
      <c r="B68" s="58" t="s">
        <v>199</v>
      </c>
      <c r="C68" s="59"/>
      <c r="D68" s="59"/>
      <c r="E68" s="59" t="n">
        <v>1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 t="n">
        <v>1</v>
      </c>
      <c r="AB68" s="59"/>
      <c r="AC68" s="59"/>
      <c r="AD68" s="59"/>
    </row>
    <row r="69" customFormat="false" ht="76.5" hidden="false" customHeight="false" outlineLevel="0" collapsed="false">
      <c r="A69" s="57" t="s">
        <v>153</v>
      </c>
      <c r="B69" s="58" t="s">
        <v>200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 t="n">
        <v>1</v>
      </c>
      <c r="AC69" s="59"/>
      <c r="AD69" s="59"/>
    </row>
    <row r="70" customFormat="false" ht="89.25" hidden="false" customHeight="false" outlineLevel="0" collapsed="false">
      <c r="A70" s="57" t="s">
        <v>153</v>
      </c>
      <c r="B70" s="58" t="s">
        <v>201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 t="n">
        <v>1</v>
      </c>
      <c r="AC70" s="59"/>
      <c r="AD70" s="59"/>
    </row>
    <row r="71" customFormat="false" ht="81" hidden="false" customHeight="true" outlineLevel="0" collapsed="false">
      <c r="A71" s="57" t="s">
        <v>153</v>
      </c>
      <c r="B71" s="58" t="s">
        <v>202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 t="n">
        <v>1</v>
      </c>
      <c r="Q71" s="59" t="n">
        <v>1</v>
      </c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</row>
    <row r="72" customFormat="false" ht="207" hidden="false" customHeight="true" outlineLevel="0" collapsed="false">
      <c r="A72" s="57" t="s">
        <v>153</v>
      </c>
      <c r="B72" s="58" t="s">
        <v>203</v>
      </c>
      <c r="C72" s="59" t="n">
        <v>1</v>
      </c>
      <c r="D72" s="59"/>
      <c r="E72" s="59" t="n">
        <v>1</v>
      </c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</row>
    <row r="73" customFormat="false" ht="114.75" hidden="false" customHeight="false" outlineLevel="0" collapsed="false">
      <c r="A73" s="57" t="s">
        <v>212</v>
      </c>
      <c r="B73" s="58" t="s">
        <v>240</v>
      </c>
      <c r="C73" s="59"/>
      <c r="D73" s="59"/>
      <c r="E73" s="59"/>
      <c r="F73" s="59"/>
      <c r="G73" s="59"/>
      <c r="H73" s="59"/>
      <c r="I73" s="59" t="n">
        <v>1</v>
      </c>
      <c r="J73" s="59"/>
      <c r="K73" s="59"/>
      <c r="L73" s="59" t="n">
        <v>1</v>
      </c>
      <c r="M73" s="59" t="n">
        <v>1</v>
      </c>
      <c r="N73" s="59" t="n">
        <v>1</v>
      </c>
      <c r="O73" s="59" t="n">
        <v>1</v>
      </c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</row>
    <row r="74" customFormat="false" ht="38.25" hidden="false" customHeight="false" outlineLevel="0" collapsed="false">
      <c r="A74" s="57" t="s">
        <v>212</v>
      </c>
      <c r="B74" s="58" t="s">
        <v>2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 t="n">
        <v>1</v>
      </c>
      <c r="O74" s="59"/>
      <c r="P74" s="59"/>
      <c r="Q74" s="59"/>
      <c r="R74" s="59"/>
      <c r="S74" s="59" t="n">
        <v>1</v>
      </c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</row>
    <row r="75" customFormat="false" ht="38.25" hidden="false" customHeight="false" outlineLevel="0" collapsed="false">
      <c r="A75" s="57" t="s">
        <v>212</v>
      </c>
      <c r="B75" s="58" t="s">
        <v>242</v>
      </c>
      <c r="C75" s="59"/>
      <c r="D75" s="59"/>
      <c r="E75" s="59"/>
      <c r="F75" s="59"/>
      <c r="G75" s="59"/>
      <c r="H75" s="59"/>
      <c r="I75" s="59"/>
      <c r="J75" s="59" t="n">
        <v>1</v>
      </c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</row>
    <row r="76" customFormat="false" ht="51" hidden="false" customHeight="false" outlineLevel="0" collapsed="false">
      <c r="A76" s="57" t="s">
        <v>260</v>
      </c>
      <c r="B76" s="58" t="s">
        <v>273</v>
      </c>
      <c r="C76" s="59"/>
      <c r="D76" s="59"/>
      <c r="E76" s="59"/>
      <c r="F76" s="59"/>
      <c r="G76" s="59"/>
      <c r="H76" s="59"/>
      <c r="I76" s="59" t="n">
        <v>1</v>
      </c>
      <c r="J76" s="59"/>
      <c r="K76" s="59"/>
      <c r="L76" s="59" t="n">
        <v>1</v>
      </c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 t="n">
        <v>1</v>
      </c>
      <c r="AD76" s="59"/>
    </row>
    <row r="77" customFormat="false" ht="102" hidden="false" customHeight="false" outlineLevel="0" collapsed="false">
      <c r="A77" s="57" t="s">
        <v>260</v>
      </c>
      <c r="B77" s="58" t="s">
        <v>272</v>
      </c>
      <c r="C77" s="59" t="n">
        <v>1</v>
      </c>
      <c r="D77" s="59"/>
      <c r="E77" s="59"/>
      <c r="F77" s="59"/>
      <c r="G77" s="59"/>
      <c r="H77" s="59"/>
      <c r="I77" s="59" t="n">
        <v>1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 t="n">
        <v>1</v>
      </c>
      <c r="AD77" s="59"/>
    </row>
    <row r="78" customFormat="false" ht="63.75" hidden="false" customHeight="false" outlineLevel="0" collapsed="false">
      <c r="A78" s="57" t="s">
        <v>307</v>
      </c>
      <c r="B78" s="58" t="s">
        <v>314</v>
      </c>
      <c r="C78" s="59"/>
      <c r="D78" s="59"/>
      <c r="E78" s="59"/>
      <c r="F78" s="59"/>
      <c r="G78" s="59"/>
      <c r="H78" s="59"/>
      <c r="I78" s="59" t="n">
        <v>1</v>
      </c>
      <c r="J78" s="59"/>
      <c r="K78" s="59"/>
      <c r="L78" s="59"/>
      <c r="M78" s="59"/>
      <c r="N78" s="59" t="n">
        <v>1</v>
      </c>
      <c r="O78" s="59" t="n">
        <v>1</v>
      </c>
      <c r="P78" s="59"/>
      <c r="Q78" s="59"/>
      <c r="R78" s="59"/>
      <c r="S78" s="59"/>
      <c r="T78" s="59" t="n">
        <v>1</v>
      </c>
      <c r="U78" s="59"/>
      <c r="V78" s="59"/>
      <c r="W78" s="59"/>
      <c r="X78" s="59"/>
      <c r="Y78" s="59"/>
      <c r="Z78" s="59"/>
      <c r="AA78" s="59"/>
      <c r="AB78" s="59"/>
      <c r="AC78" s="59"/>
      <c r="AD78" s="59"/>
    </row>
    <row r="79" customFormat="false" ht="63.75" hidden="false" customHeight="false" outlineLevel="0" collapsed="false">
      <c r="A79" s="57" t="s">
        <v>307</v>
      </c>
      <c r="B79" s="58" t="s">
        <v>315</v>
      </c>
      <c r="C79" s="59"/>
      <c r="D79" s="59"/>
      <c r="E79" s="59"/>
      <c r="F79" s="59"/>
      <c r="G79" s="59"/>
      <c r="H79" s="59"/>
      <c r="I79" s="59" t="n">
        <v>1</v>
      </c>
      <c r="J79" s="59"/>
      <c r="K79" s="59"/>
      <c r="L79" s="59"/>
      <c r="M79" s="59"/>
      <c r="N79" s="59" t="n">
        <v>1</v>
      </c>
      <c r="O79" s="59" t="n">
        <v>1</v>
      </c>
      <c r="P79" s="59"/>
      <c r="Q79" s="59"/>
      <c r="R79" s="59" t="n">
        <v>1</v>
      </c>
      <c r="S79" s="59"/>
      <c r="T79" s="59" t="n">
        <v>1</v>
      </c>
      <c r="U79" s="59"/>
      <c r="V79" s="59"/>
      <c r="W79" s="59"/>
      <c r="X79" s="59"/>
      <c r="Y79" s="59"/>
      <c r="Z79" s="59"/>
      <c r="AA79" s="59"/>
      <c r="AB79" s="59"/>
      <c r="AC79" s="59"/>
      <c r="AD79" s="59"/>
    </row>
    <row r="80" customFormat="false" ht="89.25" hidden="false" customHeight="false" outlineLevel="0" collapsed="false">
      <c r="A80" s="57" t="s">
        <v>307</v>
      </c>
      <c r="B80" s="58" t="s">
        <v>719</v>
      </c>
      <c r="C80" s="59"/>
      <c r="D80" s="59"/>
      <c r="E80" s="59"/>
      <c r="F80" s="59"/>
      <c r="G80" s="59"/>
      <c r="H80" s="59"/>
      <c r="I80" s="59" t="n">
        <v>1</v>
      </c>
      <c r="J80" s="59"/>
      <c r="K80" s="59"/>
      <c r="L80" s="59" t="n">
        <v>1</v>
      </c>
      <c r="M80" s="59" t="n">
        <v>1</v>
      </c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25.5" hidden="false" customHeight="false" outlineLevel="0" collapsed="false">
      <c r="A81" s="57" t="s">
        <v>307</v>
      </c>
      <c r="B81" s="58" t="s">
        <v>720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 t="n">
        <v>1</v>
      </c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38.25" hidden="false" customHeight="false" outlineLevel="0" collapsed="false">
      <c r="A82" s="57" t="s">
        <v>307</v>
      </c>
      <c r="B82" s="58" t="s">
        <v>318</v>
      </c>
      <c r="C82" s="59"/>
      <c r="D82" s="59"/>
      <c r="E82" s="59"/>
      <c r="F82" s="59"/>
      <c r="G82" s="59"/>
      <c r="H82" s="59"/>
      <c r="I82" s="59" t="n">
        <v>1</v>
      </c>
      <c r="J82" s="59" t="n">
        <v>1</v>
      </c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63.75" hidden="false" customHeight="false" outlineLevel="0" collapsed="false">
      <c r="A83" s="57" t="s">
        <v>433</v>
      </c>
      <c r="B83" s="58" t="s">
        <v>442</v>
      </c>
      <c r="C83" s="59"/>
      <c r="D83" s="59"/>
      <c r="E83" s="59"/>
      <c r="F83" s="59" t="n">
        <v>1</v>
      </c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 t="n">
        <v>1</v>
      </c>
      <c r="AC83" s="59"/>
      <c r="AD83" s="59"/>
    </row>
    <row r="84" customFormat="false" ht="54" hidden="false" customHeight="true" outlineLevel="0" collapsed="false">
      <c r="A84" s="57" t="s">
        <v>433</v>
      </c>
      <c r="B84" s="58" t="s">
        <v>444</v>
      </c>
      <c r="C84" s="59" t="n">
        <v>1</v>
      </c>
      <c r="D84" s="59" t="n">
        <v>1</v>
      </c>
      <c r="E84" s="59" t="n">
        <v>1</v>
      </c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51" hidden="false" customHeight="false" outlineLevel="0" collapsed="false">
      <c r="A85" s="57" t="s">
        <v>433</v>
      </c>
      <c r="B85" s="58" t="s">
        <v>445</v>
      </c>
      <c r="C85" s="59"/>
      <c r="D85" s="59"/>
      <c r="E85" s="59"/>
      <c r="F85" s="59" t="n">
        <v>1</v>
      </c>
      <c r="G85" s="59"/>
      <c r="H85" s="59"/>
      <c r="I85" s="59"/>
      <c r="J85" s="59" t="n">
        <v>1</v>
      </c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  <row r="86" customFormat="false" ht="89.25" hidden="false" customHeight="false" outlineLevel="0" collapsed="false">
      <c r="A86" s="57" t="s">
        <v>433</v>
      </c>
      <c r="B86" s="58" t="s">
        <v>734</v>
      </c>
      <c r="C86" s="59"/>
      <c r="D86" s="59"/>
      <c r="E86" s="59"/>
      <c r="F86" s="59" t="n">
        <v>1</v>
      </c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 t="n">
        <v>1</v>
      </c>
      <c r="X86" s="59"/>
      <c r="Y86" s="59"/>
      <c r="Z86" s="59"/>
      <c r="AA86" s="59"/>
      <c r="AB86" s="59"/>
      <c r="AC86" s="59"/>
      <c r="AD86" s="59"/>
    </row>
    <row r="87" customFormat="false" ht="242.25" hidden="false" customHeight="false" outlineLevel="0" collapsed="false">
      <c r="A87" s="57" t="s">
        <v>433</v>
      </c>
      <c r="B87" s="58" t="s">
        <v>450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 t="n">
        <v>1</v>
      </c>
      <c r="U87" s="59"/>
      <c r="V87" s="59"/>
      <c r="W87" s="59"/>
      <c r="X87" s="59"/>
      <c r="Y87" s="59"/>
      <c r="Z87" s="59"/>
      <c r="AA87" s="59"/>
      <c r="AB87" s="59"/>
      <c r="AC87" s="59"/>
      <c r="AD87" s="59" t="n">
        <v>1</v>
      </c>
    </row>
    <row r="88" customFormat="false" ht="191.25" hidden="false" customHeight="false" outlineLevel="0" collapsed="false">
      <c r="A88" s="57" t="s">
        <v>433</v>
      </c>
      <c r="B88" s="58" t="s">
        <v>453</v>
      </c>
      <c r="C88" s="59"/>
      <c r="D88" s="59" t="n">
        <v>1</v>
      </c>
      <c r="E88" s="59"/>
      <c r="F88" s="59"/>
      <c r="G88" s="59"/>
      <c r="H88" s="59"/>
      <c r="I88" s="59" t="n">
        <v>1</v>
      </c>
      <c r="J88" s="59"/>
      <c r="K88" s="59"/>
      <c r="L88" s="59" t="n">
        <v>1</v>
      </c>
      <c r="M88" s="59" t="n">
        <v>1</v>
      </c>
      <c r="N88" s="59" t="n">
        <v>1</v>
      </c>
      <c r="O88" s="59"/>
      <c r="P88" s="59"/>
      <c r="Q88" s="59"/>
      <c r="R88" s="59" t="n">
        <v>1</v>
      </c>
      <c r="S88" s="59" t="n">
        <v>1</v>
      </c>
      <c r="T88" s="59"/>
      <c r="U88" s="59"/>
      <c r="V88" s="59"/>
      <c r="W88" s="59"/>
      <c r="X88" s="59"/>
      <c r="Y88" s="59"/>
      <c r="Z88" s="59" t="n">
        <v>1</v>
      </c>
      <c r="AA88" s="59"/>
      <c r="AB88" s="59"/>
      <c r="AC88" s="59"/>
      <c r="AD88" s="59"/>
    </row>
    <row r="89" customFormat="false" ht="114.75" hidden="false" customHeight="false" outlineLevel="0" collapsed="false">
      <c r="A89" s="57" t="s">
        <v>433</v>
      </c>
      <c r="B89" s="58" t="s">
        <v>454</v>
      </c>
      <c r="C89" s="59"/>
      <c r="D89" s="59"/>
      <c r="E89" s="59"/>
      <c r="F89" s="59"/>
      <c r="G89" s="59"/>
      <c r="H89" s="59"/>
      <c r="I89" s="59"/>
      <c r="J89" s="59" t="n">
        <v>1</v>
      </c>
      <c r="K89" s="59"/>
      <c r="L89" s="59"/>
      <c r="M89" s="59"/>
      <c r="N89" s="59"/>
      <c r="O89" s="59" t="n">
        <v>1</v>
      </c>
      <c r="P89" s="59"/>
      <c r="Q89" s="59"/>
      <c r="R89" s="59"/>
      <c r="S89" s="59" t="n">
        <v>1</v>
      </c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</row>
    <row r="90" customFormat="false" ht="194.25" hidden="false" customHeight="true" outlineLevel="0" collapsed="false">
      <c r="A90" s="57" t="s">
        <v>433</v>
      </c>
      <c r="B90" s="58" t="s">
        <v>459</v>
      </c>
      <c r="C90" s="59"/>
      <c r="D90" s="59"/>
      <c r="E90" s="59"/>
      <c r="F90" s="59" t="n">
        <v>1</v>
      </c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</row>
    <row r="91" customFormat="false" ht="272.25" hidden="false" customHeight="true" outlineLevel="0" collapsed="false">
      <c r="A91" s="57" t="s">
        <v>433</v>
      </c>
      <c r="B91" s="58" t="s">
        <v>460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 t="n">
        <v>1</v>
      </c>
      <c r="AA91" s="59"/>
      <c r="AB91" s="59"/>
      <c r="AC91" s="59"/>
      <c r="AD91" s="59"/>
    </row>
    <row r="92" customFormat="false" ht="270" hidden="false" customHeight="true" outlineLevel="0" collapsed="false">
      <c r="A92" s="57" t="s">
        <v>433</v>
      </c>
      <c r="B92" s="58" t="s">
        <v>942</v>
      </c>
      <c r="C92" s="59"/>
      <c r="D92" s="59"/>
      <c r="E92" s="59"/>
      <c r="F92" s="59" t="n">
        <v>1</v>
      </c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 t="n">
        <v>1</v>
      </c>
      <c r="AA92" s="59"/>
      <c r="AB92" s="59"/>
      <c r="AC92" s="59"/>
      <c r="AD92" s="59"/>
    </row>
    <row r="93" customFormat="false" ht="63.75" hidden="false" customHeight="false" outlineLevel="0" collapsed="false">
      <c r="A93" s="57" t="s">
        <v>481</v>
      </c>
      <c r="B93" s="58" t="s">
        <v>501</v>
      </c>
      <c r="C93" s="59" t="n">
        <v>1</v>
      </c>
      <c r="D93" s="59"/>
      <c r="E93" s="59"/>
      <c r="F93" s="59"/>
      <c r="G93" s="59"/>
      <c r="H93" s="59"/>
      <c r="I93" s="59"/>
      <c r="J93" s="59"/>
      <c r="K93" s="59"/>
      <c r="L93" s="59"/>
      <c r="M93" s="59" t="n">
        <v>1</v>
      </c>
      <c r="N93" s="59"/>
      <c r="O93" s="59"/>
      <c r="P93" s="59"/>
      <c r="Q93" s="59" t="n">
        <v>1</v>
      </c>
      <c r="R93" s="59"/>
      <c r="S93" s="59"/>
      <c r="T93" s="59"/>
      <c r="U93" s="59"/>
      <c r="V93" s="59"/>
      <c r="W93" s="59"/>
      <c r="X93" s="59" t="n">
        <v>1</v>
      </c>
      <c r="Y93" s="59"/>
      <c r="Z93" s="59"/>
      <c r="AA93" s="59"/>
      <c r="AB93" s="59"/>
      <c r="AC93" s="59"/>
      <c r="AD93" s="59"/>
    </row>
    <row r="94" customFormat="false" ht="141.75" hidden="false" customHeight="true" outlineLevel="0" collapsed="false">
      <c r="A94" s="59" t="s">
        <v>538</v>
      </c>
      <c r="B94" s="82" t="s">
        <v>539</v>
      </c>
      <c r="C94" s="59" t="n">
        <v>1</v>
      </c>
      <c r="D94" s="59"/>
      <c r="E94" s="59" t="n">
        <v>1</v>
      </c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</row>
    <row r="95" customFormat="false" ht="76.5" hidden="false" customHeight="false" outlineLevel="0" collapsed="false">
      <c r="A95" s="59" t="s">
        <v>538</v>
      </c>
      <c r="B95" s="58" t="s">
        <v>540</v>
      </c>
      <c r="C95" s="59"/>
      <c r="D95" s="59"/>
      <c r="E95" s="59" t="n">
        <v>1</v>
      </c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</row>
    <row r="96" customFormat="false" ht="63.75" hidden="false" customHeight="false" outlineLevel="0" collapsed="false">
      <c r="A96" s="59" t="s">
        <v>538</v>
      </c>
      <c r="B96" s="58" t="s">
        <v>541</v>
      </c>
      <c r="C96" s="59"/>
      <c r="D96" s="59"/>
      <c r="E96" s="59" t="n">
        <v>1</v>
      </c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</row>
    <row r="97" customFormat="false" ht="63.75" hidden="false" customHeight="false" outlineLevel="0" collapsed="false">
      <c r="A97" s="59" t="s">
        <v>538</v>
      </c>
      <c r="B97" s="58" t="s">
        <v>542</v>
      </c>
      <c r="C97" s="59"/>
      <c r="D97" s="59"/>
      <c r="E97" s="59" t="n">
        <v>1</v>
      </c>
      <c r="F97" s="59"/>
      <c r="G97" s="59"/>
      <c r="H97" s="59"/>
      <c r="I97" s="59" t="n">
        <v>1</v>
      </c>
      <c r="J97" s="59" t="n">
        <v>1</v>
      </c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</row>
    <row r="98" customFormat="false" ht="63.75" hidden="false" customHeight="false" outlineLevel="0" collapsed="false">
      <c r="A98" s="59" t="s">
        <v>538</v>
      </c>
      <c r="B98" s="58" t="s">
        <v>544</v>
      </c>
      <c r="C98" s="59"/>
      <c r="D98" s="59"/>
      <c r="E98" s="59"/>
      <c r="F98" s="59"/>
      <c r="G98" s="59" t="n">
        <v>1</v>
      </c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 t="n">
        <v>1</v>
      </c>
      <c r="X98" s="59"/>
      <c r="Y98" s="59"/>
      <c r="Z98" s="59"/>
      <c r="AA98" s="59"/>
      <c r="AB98" s="59"/>
      <c r="AC98" s="59"/>
      <c r="AD98" s="59"/>
    </row>
    <row r="99" customFormat="false" ht="76.5" hidden="false" customHeight="false" outlineLevel="0" collapsed="false">
      <c r="A99" s="59" t="s">
        <v>538</v>
      </c>
      <c r="B99" s="58" t="s">
        <v>545</v>
      </c>
      <c r="C99" s="59" t="n">
        <v>1</v>
      </c>
      <c r="D99" s="59"/>
      <c r="E99" s="59" t="n">
        <v>1</v>
      </c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</row>
    <row r="100" customFormat="false" ht="56.25" hidden="false" customHeight="true" outlineLevel="0" collapsed="false">
      <c r="A100" s="59" t="s">
        <v>538</v>
      </c>
      <c r="B100" s="58" t="s">
        <v>546</v>
      </c>
      <c r="C100" s="59" t="n">
        <v>1</v>
      </c>
      <c r="D100" s="59"/>
      <c r="E100" s="59"/>
      <c r="F100" s="59" t="n">
        <v>1</v>
      </c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</row>
    <row r="101" customFormat="false" ht="63.75" hidden="false" customHeight="false" outlineLevel="0" collapsed="false">
      <c r="A101" s="59" t="s">
        <v>538</v>
      </c>
      <c r="B101" s="58" t="s">
        <v>547</v>
      </c>
      <c r="C101" s="59"/>
      <c r="D101" s="59"/>
      <c r="E101" s="59" t="n">
        <v>1</v>
      </c>
      <c r="F101" s="59" t="n">
        <v>1</v>
      </c>
      <c r="G101" s="59"/>
      <c r="H101" s="59"/>
      <c r="I101" s="59" t="n">
        <v>1</v>
      </c>
      <c r="J101" s="59"/>
      <c r="K101" s="59"/>
      <c r="L101" s="59"/>
      <c r="M101" s="59"/>
      <c r="N101" s="59"/>
      <c r="O101" s="59"/>
      <c r="P101" s="59"/>
      <c r="Q101" s="59" t="n">
        <v>1</v>
      </c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</row>
    <row r="102" customFormat="false" ht="51" hidden="false" customHeight="false" outlineLevel="0" collapsed="false">
      <c r="A102" s="59" t="s">
        <v>538</v>
      </c>
      <c r="B102" s="58" t="s">
        <v>548</v>
      </c>
      <c r="C102" s="59"/>
      <c r="D102" s="59"/>
      <c r="E102" s="59"/>
      <c r="F102" s="59"/>
      <c r="G102" s="59"/>
      <c r="H102" s="59"/>
      <c r="I102" s="59" t="n">
        <v>1</v>
      </c>
      <c r="J102" s="59"/>
      <c r="K102" s="59"/>
      <c r="L102" s="59" t="n">
        <v>1</v>
      </c>
      <c r="M102" s="59" t="n">
        <v>1</v>
      </c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</row>
    <row r="103" customFormat="false" ht="38.25" hidden="false" customHeight="false" outlineLevel="0" collapsed="false">
      <c r="A103" s="59" t="s">
        <v>538</v>
      </c>
      <c r="B103" s="58" t="s">
        <v>549</v>
      </c>
      <c r="C103" s="59"/>
      <c r="D103" s="59"/>
      <c r="E103" s="59"/>
      <c r="F103" s="59"/>
      <c r="G103" s="59" t="n">
        <v>1</v>
      </c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</row>
    <row r="104" customFormat="false" ht="42.75" hidden="false" customHeight="true" outlineLevel="0" collapsed="false">
      <c r="A104" s="59" t="s">
        <v>538</v>
      </c>
      <c r="B104" s="58" t="s">
        <v>550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 t="n">
        <v>1</v>
      </c>
      <c r="R104" s="59"/>
      <c r="S104" s="59"/>
      <c r="T104" s="59"/>
      <c r="U104" s="59"/>
      <c r="V104" s="59"/>
      <c r="W104" s="59" t="n">
        <v>1</v>
      </c>
      <c r="X104" s="59" t="n">
        <v>1</v>
      </c>
      <c r="Y104" s="59"/>
      <c r="Z104" s="59"/>
      <c r="AA104" s="59"/>
      <c r="AB104" s="59"/>
      <c r="AC104" s="59"/>
      <c r="AD104" s="59"/>
    </row>
    <row r="105" customFormat="false" ht="51" hidden="false" customHeight="false" outlineLevel="0" collapsed="false">
      <c r="A105" s="59" t="s">
        <v>538</v>
      </c>
      <c r="B105" s="58" t="s">
        <v>551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 t="n">
        <v>1</v>
      </c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</row>
    <row r="106" customFormat="false" ht="38.25" hidden="false" customHeight="false" outlineLevel="0" collapsed="false">
      <c r="A106" s="59" t="s">
        <v>538</v>
      </c>
      <c r="B106" s="58" t="s">
        <v>552</v>
      </c>
      <c r="C106" s="59"/>
      <c r="D106" s="59"/>
      <c r="E106" s="59"/>
      <c r="F106" s="59"/>
      <c r="G106" s="59"/>
      <c r="H106" s="59"/>
      <c r="I106" s="59"/>
      <c r="J106" s="59" t="n">
        <v>1</v>
      </c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</row>
    <row r="107" customFormat="false" ht="38.25" hidden="false" customHeight="false" outlineLevel="0" collapsed="false">
      <c r="A107" s="59" t="s">
        <v>538</v>
      </c>
      <c r="B107" s="58" t="s">
        <v>943</v>
      </c>
      <c r="C107" s="59" t="n">
        <v>1</v>
      </c>
      <c r="D107" s="59"/>
      <c r="E107" s="59"/>
      <c r="F107" s="59"/>
      <c r="G107" s="59" t="n">
        <v>1</v>
      </c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customFormat="false" ht="51" hidden="false" customHeight="false" outlineLevel="0" collapsed="false">
      <c r="A108" s="59" t="s">
        <v>538</v>
      </c>
      <c r="B108" s="58" t="s">
        <v>553</v>
      </c>
      <c r="C108" s="59"/>
      <c r="D108" s="59"/>
      <c r="E108" s="59"/>
      <c r="F108" s="59"/>
      <c r="G108" s="59"/>
      <c r="H108" s="59"/>
      <c r="I108" s="59" t="n">
        <v>1</v>
      </c>
      <c r="J108" s="59" t="n">
        <v>1</v>
      </c>
      <c r="K108" s="59"/>
      <c r="L108" s="59"/>
      <c r="M108" s="59"/>
      <c r="N108" s="59" t="n">
        <v>1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customFormat="false" ht="76.5" hidden="false" customHeight="false" outlineLevel="0" collapsed="false">
      <c r="A109" s="59" t="s">
        <v>538</v>
      </c>
      <c r="B109" s="58" t="s">
        <v>555</v>
      </c>
      <c r="C109" s="59"/>
      <c r="D109" s="59"/>
      <c r="E109" s="59"/>
      <c r="F109" s="59"/>
      <c r="G109" s="59"/>
      <c r="H109" s="59" t="n">
        <v>1</v>
      </c>
      <c r="I109" s="59" t="n">
        <v>1</v>
      </c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 t="n">
        <v>1</v>
      </c>
      <c r="AB109" s="59"/>
      <c r="AC109" s="59"/>
      <c r="AD109" s="59"/>
    </row>
    <row r="110" customFormat="false" ht="51" hidden="false" customHeight="false" outlineLevel="0" collapsed="false">
      <c r="A110" s="59" t="s">
        <v>538</v>
      </c>
      <c r="B110" s="58" t="s">
        <v>557</v>
      </c>
      <c r="C110" s="59" t="n">
        <v>1</v>
      </c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</row>
    <row r="111" customFormat="false" ht="63.75" hidden="false" customHeight="false" outlineLevel="0" collapsed="false">
      <c r="A111" s="59" t="s">
        <v>538</v>
      </c>
      <c r="B111" s="58" t="s">
        <v>558</v>
      </c>
      <c r="C111" s="59"/>
      <c r="D111" s="59" t="n">
        <v>1</v>
      </c>
      <c r="E111" s="59"/>
      <c r="F111" s="59"/>
      <c r="G111" s="59"/>
      <c r="H111" s="59"/>
      <c r="I111" s="59" t="n">
        <v>1</v>
      </c>
      <c r="J111" s="59"/>
      <c r="K111" s="59"/>
      <c r="L111" s="59"/>
      <c r="M111" s="59" t="n">
        <v>1</v>
      </c>
      <c r="N111" s="59" t="n">
        <v>1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</row>
    <row r="112" customFormat="false" ht="76.5" hidden="false" customHeight="false" outlineLevel="0" collapsed="false">
      <c r="A112" s="59" t="s">
        <v>538</v>
      </c>
      <c r="B112" s="58" t="s">
        <v>561</v>
      </c>
      <c r="C112" s="59"/>
      <c r="D112" s="59"/>
      <c r="E112" s="59" t="n">
        <v>1</v>
      </c>
      <c r="F112" s="59" t="n">
        <v>1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 t="n">
        <v>1</v>
      </c>
      <c r="AC112" s="59"/>
      <c r="AD112" s="59"/>
    </row>
    <row r="113" customFormat="false" ht="63.75" hidden="false" customHeight="false" outlineLevel="0" collapsed="false">
      <c r="A113" s="59" t="s">
        <v>538</v>
      </c>
      <c r="B113" s="58" t="s">
        <v>564</v>
      </c>
      <c r="C113" s="59"/>
      <c r="D113" s="59"/>
      <c r="E113" s="59"/>
      <c r="F113" s="59"/>
      <c r="G113" s="59"/>
      <c r="H113" s="59"/>
      <c r="I113" s="59"/>
      <c r="J113" s="59" t="n">
        <v>1</v>
      </c>
      <c r="K113" s="59"/>
      <c r="L113" s="59"/>
      <c r="M113" s="59"/>
      <c r="N113" s="59"/>
      <c r="O113" s="59" t="n">
        <v>1</v>
      </c>
      <c r="P113" s="59" t="n">
        <v>1</v>
      </c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 t="n">
        <v>1</v>
      </c>
      <c r="AC113" s="59"/>
      <c r="AD113" s="59"/>
    </row>
    <row r="114" customFormat="false" ht="76.5" hidden="false" customHeight="false" outlineLevel="0" collapsed="false">
      <c r="A114" s="59" t="s">
        <v>538</v>
      </c>
      <c r="B114" s="58" t="s">
        <v>566</v>
      </c>
      <c r="C114" s="59" t="n">
        <v>1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 t="n">
        <v>1</v>
      </c>
      <c r="AA114" s="59"/>
      <c r="AB114" s="59"/>
      <c r="AC114" s="59"/>
      <c r="AD114" s="59"/>
    </row>
    <row r="115" customFormat="false" ht="54.75" hidden="false" customHeight="true" outlineLevel="0" collapsed="false">
      <c r="A115" s="59" t="s">
        <v>538</v>
      </c>
      <c r="B115" s="58" t="s">
        <v>569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 t="n">
        <v>1</v>
      </c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</row>
    <row r="116" customFormat="false" ht="127.5" hidden="false" customHeight="false" outlineLevel="0" collapsed="false">
      <c r="A116" s="59" t="s">
        <v>538</v>
      </c>
      <c r="B116" s="58" t="s">
        <v>570</v>
      </c>
      <c r="C116" s="59"/>
      <c r="D116" s="59"/>
      <c r="E116" s="59" t="n">
        <v>1</v>
      </c>
      <c r="F116" s="59"/>
      <c r="G116" s="59"/>
      <c r="H116" s="59"/>
      <c r="I116" s="59" t="n">
        <v>1</v>
      </c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</row>
    <row r="117" customFormat="false" ht="15" hidden="false" customHeight="false" outlineLevel="0" collapsed="false">
      <c r="A117" s="61"/>
      <c r="B117" s="61"/>
      <c r="C117" s="62" t="n">
        <f aca="false">SUM(C2:C116)</f>
        <v>30</v>
      </c>
      <c r="D117" s="62" t="n">
        <f aca="false">SUM(D2:D116)</f>
        <v>15</v>
      </c>
      <c r="E117" s="62" t="n">
        <f aca="false">SUM(E2:E116)</f>
        <v>25</v>
      </c>
      <c r="F117" s="62" t="n">
        <f aca="false">SUM(F2:F116)</f>
        <v>20</v>
      </c>
      <c r="G117" s="62" t="n">
        <f aca="false">SUM(G2:G116)</f>
        <v>12</v>
      </c>
      <c r="H117" s="62" t="n">
        <f aca="false">SUM(H2:H116)</f>
        <v>10</v>
      </c>
      <c r="I117" s="62" t="n">
        <f aca="false">SUM(I2:I116)</f>
        <v>33</v>
      </c>
      <c r="J117" s="62" t="n">
        <f aca="false">SUM(J2:J116)</f>
        <v>17</v>
      </c>
      <c r="K117" s="62" t="n">
        <f aca="false">SUM(K2:K116)</f>
        <v>10</v>
      </c>
      <c r="L117" s="62" t="n">
        <f aca="false">SUM(L2:L116)</f>
        <v>10</v>
      </c>
      <c r="M117" s="62" t="n">
        <f aca="false">SUM(M2:M116)</f>
        <v>15</v>
      </c>
      <c r="N117" s="62" t="n">
        <f aca="false">SUM(N2:N116)</f>
        <v>12</v>
      </c>
      <c r="O117" s="62" t="n">
        <f aca="false">SUM(O2:O116)</f>
        <v>18</v>
      </c>
      <c r="P117" s="62" t="n">
        <f aca="false">SUM(P2:P116)</f>
        <v>11</v>
      </c>
      <c r="Q117" s="62" t="n">
        <f aca="false">SUM(Q2:Q116)</f>
        <v>14</v>
      </c>
      <c r="R117" s="62" t="n">
        <f aca="false">SUM(R2:R116)</f>
        <v>4</v>
      </c>
      <c r="S117" s="62" t="n">
        <f aca="false">SUM(S2:S116)</f>
        <v>13</v>
      </c>
      <c r="T117" s="62" t="n">
        <f aca="false">SUM(T2:T116)</f>
        <v>8</v>
      </c>
      <c r="U117" s="62" t="n">
        <f aca="false">SUM(U2:U116)</f>
        <v>1</v>
      </c>
      <c r="V117" s="62" t="n">
        <f aca="false">SUM(V2:V116)</f>
        <v>1</v>
      </c>
      <c r="W117" s="62" t="n">
        <f aca="false">SUM(W2:W116)</f>
        <v>7</v>
      </c>
      <c r="X117" s="62" t="n">
        <f aca="false">SUM(X2:X116)</f>
        <v>3</v>
      </c>
      <c r="Y117" s="62" t="n">
        <f aca="false">SUM(Y2:Y116)</f>
        <v>2</v>
      </c>
      <c r="Z117" s="62" t="n">
        <f aca="false">SUM(Z2:Z116)</f>
        <v>8</v>
      </c>
      <c r="AA117" s="62" t="n">
        <f aca="false">SUM(AA2:AA116)</f>
        <v>2</v>
      </c>
      <c r="AB117" s="62" t="n">
        <f aca="false">SUM(AB2:AB116)</f>
        <v>5</v>
      </c>
      <c r="AC117" s="62" t="n">
        <f aca="false">SUM(AC2:AC116)</f>
        <v>2</v>
      </c>
      <c r="AD117" s="62" t="n">
        <f aca="false">SUM(AD2:AD116)</f>
        <v>1</v>
      </c>
    </row>
  </sheetData>
  <sheetProtection sheet="true" password="c67c" autoFilter="false"/>
  <autoFilter ref="A1:A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14"/>
  </cols>
  <sheetData>
    <row r="1" customFormat="false" ht="15" hidden="false" customHeight="false" outlineLevel="0" collapsed="false">
      <c r="A1" s="29" t="s">
        <v>0</v>
      </c>
      <c r="B1" s="30" t="s">
        <v>755</v>
      </c>
    </row>
    <row r="3" customFormat="false" ht="15" hidden="false" customHeight="false" outlineLevel="0" collapsed="false">
      <c r="A3" s="31" t="s">
        <v>756</v>
      </c>
      <c r="B3" s="32"/>
    </row>
    <row r="4" customFormat="false" ht="15" hidden="false" customHeight="false" outlineLevel="0" collapsed="false">
      <c r="A4" s="31" t="s">
        <v>1</v>
      </c>
      <c r="B4" s="33" t="s">
        <v>757</v>
      </c>
    </row>
    <row r="5" customFormat="false" ht="15" hidden="false" customHeight="false" outlineLevel="0" collapsed="false">
      <c r="A5" s="34" t="s">
        <v>153</v>
      </c>
      <c r="B5" s="35" t="n">
        <v>58</v>
      </c>
    </row>
    <row r="6" customFormat="false" ht="15" hidden="false" customHeight="false" outlineLevel="0" collapsed="false">
      <c r="A6" s="36" t="s">
        <v>260</v>
      </c>
      <c r="B6" s="37" t="n">
        <v>46</v>
      </c>
    </row>
    <row r="7" customFormat="false" ht="15" hidden="false" customHeight="false" outlineLevel="0" collapsed="false">
      <c r="A7" s="36" t="s">
        <v>212</v>
      </c>
      <c r="B7" s="37" t="n">
        <v>47</v>
      </c>
    </row>
    <row r="8" customFormat="false" ht="15" hidden="false" customHeight="false" outlineLevel="0" collapsed="false">
      <c r="A8" s="36" t="s">
        <v>344</v>
      </c>
      <c r="B8" s="37" t="n">
        <v>88</v>
      </c>
    </row>
    <row r="9" customFormat="false" ht="15" hidden="false" customHeight="false" outlineLevel="0" collapsed="false">
      <c r="A9" s="36" t="s">
        <v>481</v>
      </c>
      <c r="B9" s="37" t="n">
        <v>31</v>
      </c>
    </row>
    <row r="10" customFormat="false" ht="15" hidden="false" customHeight="false" outlineLevel="0" collapsed="false">
      <c r="A10" s="36" t="s">
        <v>307</v>
      </c>
      <c r="B10" s="37" t="n">
        <v>36</v>
      </c>
    </row>
    <row r="11" customFormat="false" ht="15" hidden="false" customHeight="false" outlineLevel="0" collapsed="false">
      <c r="A11" s="36" t="s">
        <v>433</v>
      </c>
      <c r="B11" s="37" t="n">
        <v>47</v>
      </c>
    </row>
    <row r="12" customFormat="false" ht="15" hidden="false" customHeight="false" outlineLevel="0" collapsed="false">
      <c r="A12" s="36" t="s">
        <v>633</v>
      </c>
      <c r="B12" s="37" t="n">
        <v>45</v>
      </c>
    </row>
    <row r="13" customFormat="false" ht="15" hidden="false" customHeight="false" outlineLevel="0" collapsed="false">
      <c r="A13" s="36" t="s">
        <v>538</v>
      </c>
      <c r="B13" s="37" t="n">
        <v>32</v>
      </c>
    </row>
    <row r="14" customFormat="false" ht="15" hidden="false" customHeight="false" outlineLevel="0" collapsed="false">
      <c r="A14" s="36" t="s">
        <v>571</v>
      </c>
      <c r="B14" s="37" t="n">
        <v>26</v>
      </c>
    </row>
    <row r="15" customFormat="false" ht="15" hidden="false" customHeight="false" outlineLevel="0" collapsed="false">
      <c r="A15" s="36" t="s">
        <v>597</v>
      </c>
      <c r="B15" s="37" t="n">
        <v>35</v>
      </c>
    </row>
    <row r="16" customFormat="false" ht="15" hidden="false" customHeight="false" outlineLevel="0" collapsed="false">
      <c r="A16" s="36" t="s">
        <v>513</v>
      </c>
      <c r="B16" s="37" t="n">
        <v>24</v>
      </c>
    </row>
    <row r="17" customFormat="false" ht="15" hidden="false" customHeight="false" outlineLevel="0" collapsed="false">
      <c r="A17" s="36" t="s">
        <v>3</v>
      </c>
      <c r="B17" s="37" t="n">
        <v>149</v>
      </c>
    </row>
    <row r="18" customFormat="false" ht="15" hidden="false" customHeight="false" outlineLevel="0" collapsed="false">
      <c r="A18" s="38" t="s">
        <v>758</v>
      </c>
      <c r="B18" s="39" t="n">
        <v>664</v>
      </c>
    </row>
  </sheetData>
  <sheetProtection sheet="true" password="c67c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14" min="2" style="0" width="16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29" t="s">
        <v>0</v>
      </c>
      <c r="B1" s="29" t="s">
        <v>755</v>
      </c>
    </row>
    <row r="3" customFormat="false" ht="15" hidden="false" customHeight="false" outlineLevel="0" collapsed="false">
      <c r="A3" s="31" t="s">
        <v>756</v>
      </c>
      <c r="B3" s="31" t="s">
        <v>75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customFormat="false" ht="15" hidden="false" customHeight="false" outlineLevel="0" collapsed="false">
      <c r="A4" s="31" t="s">
        <v>679</v>
      </c>
      <c r="B4" s="42" t="s">
        <v>153</v>
      </c>
      <c r="C4" s="43" t="s">
        <v>260</v>
      </c>
      <c r="D4" s="43" t="s">
        <v>212</v>
      </c>
      <c r="E4" s="43" t="s">
        <v>344</v>
      </c>
      <c r="F4" s="43" t="s">
        <v>481</v>
      </c>
      <c r="G4" s="43" t="s">
        <v>307</v>
      </c>
      <c r="H4" s="43" t="s">
        <v>433</v>
      </c>
      <c r="I4" s="43" t="s">
        <v>633</v>
      </c>
      <c r="J4" s="43" t="s">
        <v>538</v>
      </c>
      <c r="K4" s="43" t="s">
        <v>571</v>
      </c>
      <c r="L4" s="43" t="s">
        <v>597</v>
      </c>
      <c r="M4" s="43" t="s">
        <v>513</v>
      </c>
      <c r="N4" s="43" t="s">
        <v>3</v>
      </c>
      <c r="O4" s="44" t="s">
        <v>760</v>
      </c>
    </row>
    <row r="5" customFormat="false" ht="15" hidden="false" customHeight="false" outlineLevel="0" collapsed="false">
      <c r="A5" s="34" t="s">
        <v>695</v>
      </c>
      <c r="B5" s="45" t="n">
        <v>10</v>
      </c>
      <c r="C5" s="46" t="n">
        <v>16</v>
      </c>
      <c r="D5" s="46" t="n">
        <v>2</v>
      </c>
      <c r="E5" s="46" t="n">
        <v>5</v>
      </c>
      <c r="F5" s="46" t="n">
        <v>3</v>
      </c>
      <c r="G5" s="46" t="n">
        <v>9</v>
      </c>
      <c r="H5" s="46" t="n">
        <v>5</v>
      </c>
      <c r="I5" s="46" t="n">
        <v>2</v>
      </c>
      <c r="J5" s="46"/>
      <c r="K5" s="46"/>
      <c r="L5" s="46"/>
      <c r="M5" s="46"/>
      <c r="N5" s="46" t="n">
        <v>9</v>
      </c>
      <c r="O5" s="35" t="n">
        <v>61</v>
      </c>
    </row>
    <row r="6" customFormat="false" ht="15" hidden="false" customHeight="false" outlineLevel="0" collapsed="false">
      <c r="A6" s="36" t="s">
        <v>685</v>
      </c>
      <c r="B6" s="47" t="n">
        <v>18</v>
      </c>
      <c r="C6" s="48" t="n">
        <v>1</v>
      </c>
      <c r="D6" s="48" t="n">
        <v>2</v>
      </c>
      <c r="E6" s="48" t="n">
        <v>1</v>
      </c>
      <c r="F6" s="48" t="n">
        <v>1</v>
      </c>
      <c r="G6" s="48"/>
      <c r="H6" s="48" t="n">
        <v>2</v>
      </c>
      <c r="I6" s="48"/>
      <c r="J6" s="48" t="n">
        <v>10</v>
      </c>
      <c r="K6" s="48"/>
      <c r="L6" s="48"/>
      <c r="M6" s="48"/>
      <c r="N6" s="48" t="n">
        <v>12</v>
      </c>
      <c r="O6" s="37" t="n">
        <v>47</v>
      </c>
    </row>
    <row r="7" customFormat="false" ht="15" hidden="false" customHeight="false" outlineLevel="0" collapsed="false">
      <c r="A7" s="36" t="s">
        <v>689</v>
      </c>
      <c r="B7" s="47" t="n">
        <v>11</v>
      </c>
      <c r="C7" s="48"/>
      <c r="D7" s="48" t="n">
        <v>2</v>
      </c>
      <c r="E7" s="48" t="n">
        <v>76</v>
      </c>
      <c r="F7" s="48" t="n">
        <v>3</v>
      </c>
      <c r="G7" s="48" t="n">
        <v>2</v>
      </c>
      <c r="H7" s="48" t="n">
        <v>5</v>
      </c>
      <c r="I7" s="48" t="n">
        <v>3</v>
      </c>
      <c r="J7" s="48" t="n">
        <v>2</v>
      </c>
      <c r="K7" s="48" t="n">
        <v>1</v>
      </c>
      <c r="L7" s="48" t="n">
        <v>26</v>
      </c>
      <c r="M7" s="48"/>
      <c r="N7" s="48" t="n">
        <v>26</v>
      </c>
      <c r="O7" s="37" t="n">
        <v>157</v>
      </c>
    </row>
    <row r="8" customFormat="false" ht="15" hidden="false" customHeight="false" outlineLevel="0" collapsed="false">
      <c r="A8" s="36" t="s">
        <v>688</v>
      </c>
      <c r="B8" s="47" t="n">
        <v>44</v>
      </c>
      <c r="C8" s="48" t="n">
        <v>2</v>
      </c>
      <c r="D8" s="48" t="n">
        <v>3</v>
      </c>
      <c r="E8" s="48"/>
      <c r="F8" s="48" t="n">
        <v>1</v>
      </c>
      <c r="G8" s="48" t="n">
        <v>5</v>
      </c>
      <c r="H8" s="48" t="n">
        <v>10</v>
      </c>
      <c r="I8" s="48"/>
      <c r="J8" s="48" t="n">
        <v>23</v>
      </c>
      <c r="K8" s="48"/>
      <c r="L8" s="48"/>
      <c r="M8" s="48"/>
      <c r="N8" s="48" t="n">
        <v>27</v>
      </c>
      <c r="O8" s="37" t="n">
        <v>115</v>
      </c>
    </row>
    <row r="9" customFormat="false" ht="15" hidden="false" customHeight="false" outlineLevel="0" collapsed="false">
      <c r="A9" s="36" t="s">
        <v>703</v>
      </c>
      <c r="B9" s="47"/>
      <c r="C9" s="48" t="n">
        <v>1</v>
      </c>
      <c r="D9" s="48"/>
      <c r="E9" s="48"/>
      <c r="F9" s="48"/>
      <c r="G9" s="48"/>
      <c r="H9" s="48" t="n">
        <v>3</v>
      </c>
      <c r="I9" s="48"/>
      <c r="J9" s="48"/>
      <c r="K9" s="48"/>
      <c r="L9" s="48"/>
      <c r="M9" s="48"/>
      <c r="N9" s="48" t="n">
        <v>1</v>
      </c>
      <c r="O9" s="37" t="n">
        <v>5</v>
      </c>
    </row>
    <row r="10" customFormat="false" ht="15" hidden="false" customHeight="false" outlineLevel="0" collapsed="false">
      <c r="A10" s="36" t="s">
        <v>680</v>
      </c>
      <c r="B10" s="47" t="n">
        <v>11</v>
      </c>
      <c r="C10" s="48" t="n">
        <v>10</v>
      </c>
      <c r="D10" s="48" t="n">
        <v>5</v>
      </c>
      <c r="E10" s="48" t="n">
        <v>11</v>
      </c>
      <c r="F10" s="48" t="n">
        <v>3</v>
      </c>
      <c r="G10" s="48" t="n">
        <v>7</v>
      </c>
      <c r="H10" s="48" t="n">
        <v>6</v>
      </c>
      <c r="I10" s="48" t="n">
        <v>1</v>
      </c>
      <c r="J10" s="48" t="n">
        <v>5</v>
      </c>
      <c r="K10" s="48" t="n">
        <v>6</v>
      </c>
      <c r="L10" s="48" t="n">
        <v>3</v>
      </c>
      <c r="M10" s="48" t="n">
        <v>3</v>
      </c>
      <c r="N10" s="48" t="n">
        <v>22</v>
      </c>
      <c r="O10" s="37" t="n">
        <v>93</v>
      </c>
    </row>
    <row r="11" customFormat="false" ht="15" hidden="false" customHeight="false" outlineLevel="0" collapsed="false">
      <c r="A11" s="36" t="s">
        <v>704</v>
      </c>
      <c r="B11" s="47" t="n">
        <v>6</v>
      </c>
      <c r="C11" s="48"/>
      <c r="D11" s="48"/>
      <c r="E11" s="48" t="n">
        <v>16</v>
      </c>
      <c r="F11" s="48" t="n">
        <v>2</v>
      </c>
      <c r="G11" s="48"/>
      <c r="H11" s="48" t="n">
        <v>12</v>
      </c>
      <c r="I11" s="48" t="n">
        <v>7</v>
      </c>
      <c r="J11" s="48"/>
      <c r="K11" s="48"/>
      <c r="L11" s="48" t="n">
        <v>1</v>
      </c>
      <c r="M11" s="48" t="n">
        <v>11</v>
      </c>
      <c r="N11" s="48" t="n">
        <v>1</v>
      </c>
      <c r="O11" s="37" t="n">
        <v>56</v>
      </c>
    </row>
    <row r="12" customFormat="false" ht="15" hidden="false" customHeight="false" outlineLevel="0" collapsed="false">
      <c r="A12" s="36" t="s">
        <v>683</v>
      </c>
      <c r="B12" s="47" t="n">
        <v>2</v>
      </c>
      <c r="C12" s="48"/>
      <c r="D12" s="48" t="n">
        <v>2</v>
      </c>
      <c r="E12" s="48"/>
      <c r="F12" s="48"/>
      <c r="G12" s="48"/>
      <c r="H12" s="48" t="n">
        <v>4</v>
      </c>
      <c r="I12" s="48" t="n">
        <v>5</v>
      </c>
      <c r="J12" s="48" t="n">
        <v>4</v>
      </c>
      <c r="K12" s="48" t="n">
        <v>6</v>
      </c>
      <c r="L12" s="48" t="n">
        <v>13</v>
      </c>
      <c r="M12" s="48" t="n">
        <v>8</v>
      </c>
      <c r="N12" s="48" t="n">
        <v>4</v>
      </c>
      <c r="O12" s="37" t="n">
        <v>48</v>
      </c>
    </row>
    <row r="13" customFormat="false" ht="15" hidden="false" customHeight="false" outlineLevel="0" collapsed="false">
      <c r="A13" s="36" t="s">
        <v>687</v>
      </c>
      <c r="B13" s="47"/>
      <c r="C13" s="48"/>
      <c r="D13" s="48"/>
      <c r="E13" s="48" t="n">
        <v>2</v>
      </c>
      <c r="F13" s="48" t="n">
        <v>1</v>
      </c>
      <c r="G13" s="48"/>
      <c r="H13" s="48" t="n">
        <v>1</v>
      </c>
      <c r="I13" s="48" t="n">
        <v>6</v>
      </c>
      <c r="J13" s="48"/>
      <c r="K13" s="48"/>
      <c r="L13" s="48" t="n">
        <v>1</v>
      </c>
      <c r="M13" s="48"/>
      <c r="N13" s="48" t="n">
        <v>2</v>
      </c>
      <c r="O13" s="37" t="n">
        <v>13</v>
      </c>
    </row>
    <row r="14" customFormat="false" ht="15" hidden="false" customHeight="false" outlineLevel="0" collapsed="false">
      <c r="A14" s="36" t="s">
        <v>690</v>
      </c>
      <c r="B14" s="47"/>
      <c r="C14" s="48"/>
      <c r="D14" s="48" t="n">
        <v>1</v>
      </c>
      <c r="E14" s="48" t="n">
        <v>9</v>
      </c>
      <c r="F14" s="48"/>
      <c r="G14" s="48"/>
      <c r="H14" s="48" t="n">
        <v>4</v>
      </c>
      <c r="I14" s="48" t="n">
        <v>1</v>
      </c>
      <c r="J14" s="48"/>
      <c r="K14" s="48"/>
      <c r="L14" s="48"/>
      <c r="M14" s="48"/>
      <c r="N14" s="48" t="n">
        <v>8</v>
      </c>
      <c r="O14" s="37" t="n">
        <v>23</v>
      </c>
    </row>
    <row r="15" customFormat="false" ht="15" hidden="false" customHeight="false" outlineLevel="0" collapsed="false">
      <c r="A15" s="36" t="s">
        <v>681</v>
      </c>
      <c r="B15" s="47" t="n">
        <v>8</v>
      </c>
      <c r="C15" s="48" t="n">
        <v>7</v>
      </c>
      <c r="D15" s="48" t="n">
        <v>10</v>
      </c>
      <c r="E15" s="48" t="n">
        <v>10</v>
      </c>
      <c r="F15" s="48" t="n">
        <v>14</v>
      </c>
      <c r="G15" s="48" t="n">
        <v>7</v>
      </c>
      <c r="H15" s="48" t="n">
        <v>7</v>
      </c>
      <c r="I15" s="48" t="n">
        <v>2</v>
      </c>
      <c r="J15" s="48" t="n">
        <v>1</v>
      </c>
      <c r="K15" s="48" t="n">
        <v>4</v>
      </c>
      <c r="L15" s="48" t="n">
        <v>1</v>
      </c>
      <c r="M15" s="48" t="n">
        <v>5</v>
      </c>
      <c r="N15" s="48" t="n">
        <v>9</v>
      </c>
      <c r="O15" s="37" t="n">
        <v>85</v>
      </c>
    </row>
    <row r="16" customFormat="false" ht="15" hidden="false" customHeight="false" outlineLevel="0" collapsed="false">
      <c r="A16" s="36" t="s">
        <v>700</v>
      </c>
      <c r="B16" s="47"/>
      <c r="C16" s="48"/>
      <c r="D16" s="48"/>
      <c r="E16" s="48" t="n">
        <v>2</v>
      </c>
      <c r="F16" s="48" t="n">
        <v>15</v>
      </c>
      <c r="G16" s="48"/>
      <c r="H16" s="48" t="n">
        <v>1</v>
      </c>
      <c r="I16" s="48"/>
      <c r="J16" s="48"/>
      <c r="K16" s="48"/>
      <c r="L16" s="48"/>
      <c r="M16" s="48"/>
      <c r="N16" s="48" t="n">
        <v>1</v>
      </c>
      <c r="O16" s="37" t="n">
        <v>19</v>
      </c>
    </row>
    <row r="17" customFormat="false" ht="15" hidden="false" customHeight="false" outlineLevel="0" collapsed="false">
      <c r="A17" s="36" t="s">
        <v>684</v>
      </c>
      <c r="B17" s="47"/>
      <c r="C17" s="48" t="n">
        <v>1</v>
      </c>
      <c r="D17" s="48" t="n">
        <v>2</v>
      </c>
      <c r="E17" s="48" t="n">
        <v>1</v>
      </c>
      <c r="F17" s="48" t="n">
        <v>1</v>
      </c>
      <c r="G17" s="48" t="n">
        <v>2</v>
      </c>
      <c r="H17" s="48"/>
      <c r="I17" s="48" t="n">
        <v>1</v>
      </c>
      <c r="J17" s="48" t="n">
        <v>1</v>
      </c>
      <c r="K17" s="48" t="n">
        <v>1</v>
      </c>
      <c r="L17" s="48" t="n">
        <v>1</v>
      </c>
      <c r="M17" s="48"/>
      <c r="N17" s="48" t="n">
        <v>9</v>
      </c>
      <c r="O17" s="37" t="n">
        <v>20</v>
      </c>
    </row>
    <row r="18" customFormat="false" ht="15" hidden="false" customHeight="false" outlineLevel="0" collapsed="false">
      <c r="A18" s="36" t="s">
        <v>698</v>
      </c>
      <c r="B18" s="47" t="n">
        <v>8</v>
      </c>
      <c r="C18" s="48" t="n">
        <v>3</v>
      </c>
      <c r="D18" s="48"/>
      <c r="E18" s="48" t="n">
        <v>11</v>
      </c>
      <c r="F18" s="48" t="n">
        <v>1</v>
      </c>
      <c r="G18" s="48" t="n">
        <v>1</v>
      </c>
      <c r="H18" s="48" t="n">
        <v>2</v>
      </c>
      <c r="I18" s="48"/>
      <c r="J18" s="48" t="n">
        <v>1</v>
      </c>
      <c r="K18" s="48"/>
      <c r="L18" s="48"/>
      <c r="M18" s="48" t="n">
        <v>2</v>
      </c>
      <c r="N18" s="48" t="n">
        <v>7</v>
      </c>
      <c r="O18" s="37" t="n">
        <v>36</v>
      </c>
    </row>
    <row r="19" customFormat="false" ht="15" hidden="false" customHeight="false" outlineLevel="0" collapsed="false">
      <c r="A19" s="36" t="s">
        <v>702</v>
      </c>
      <c r="B19" s="47"/>
      <c r="C19" s="48"/>
      <c r="D19" s="48"/>
      <c r="E19" s="48"/>
      <c r="F19" s="48"/>
      <c r="G19" s="48"/>
      <c r="H19" s="48" t="n">
        <v>5</v>
      </c>
      <c r="I19" s="48"/>
      <c r="J19" s="48"/>
      <c r="K19" s="48"/>
      <c r="L19" s="48"/>
      <c r="M19" s="48" t="n">
        <v>12</v>
      </c>
      <c r="N19" s="48" t="n">
        <v>1</v>
      </c>
      <c r="O19" s="37" t="n">
        <v>18</v>
      </c>
    </row>
    <row r="20" customFormat="false" ht="15" hidden="false" customHeight="false" outlineLevel="0" collapsed="false">
      <c r="A20" s="36" t="s">
        <v>696</v>
      </c>
      <c r="B20" s="47" t="n">
        <v>9</v>
      </c>
      <c r="C20" s="48" t="n">
        <v>11</v>
      </c>
      <c r="D20" s="48" t="n">
        <v>33</v>
      </c>
      <c r="E20" s="48" t="n">
        <v>19</v>
      </c>
      <c r="F20" s="48" t="n">
        <v>3</v>
      </c>
      <c r="G20" s="48" t="n">
        <v>16</v>
      </c>
      <c r="H20" s="48" t="n">
        <v>4</v>
      </c>
      <c r="I20" s="48" t="n">
        <v>21</v>
      </c>
      <c r="J20" s="48" t="n">
        <v>8</v>
      </c>
      <c r="K20" s="48" t="n">
        <v>17</v>
      </c>
      <c r="L20" s="48" t="n">
        <v>5</v>
      </c>
      <c r="M20" s="48" t="n">
        <v>1</v>
      </c>
      <c r="N20" s="48" t="n">
        <v>33</v>
      </c>
      <c r="O20" s="37" t="n">
        <v>180</v>
      </c>
    </row>
    <row r="21" customFormat="false" ht="15" hidden="false" customHeight="false" outlineLevel="0" collapsed="false">
      <c r="A21" s="36" t="s">
        <v>692</v>
      </c>
      <c r="B21" s="47"/>
      <c r="C21" s="48" t="n">
        <v>2</v>
      </c>
      <c r="D21" s="48" t="n">
        <v>5</v>
      </c>
      <c r="E21" s="48"/>
      <c r="F21" s="48"/>
      <c r="G21" s="48" t="n">
        <v>3</v>
      </c>
      <c r="H21" s="48"/>
      <c r="I21" s="48"/>
      <c r="J21" s="48"/>
      <c r="K21" s="48"/>
      <c r="L21" s="48"/>
      <c r="M21" s="48"/>
      <c r="N21" s="48" t="n">
        <v>7</v>
      </c>
      <c r="O21" s="37" t="n">
        <v>17</v>
      </c>
    </row>
    <row r="22" customFormat="false" ht="15" hidden="false" customHeight="false" outlineLevel="0" collapsed="false">
      <c r="A22" s="36" t="s">
        <v>686</v>
      </c>
      <c r="B22" s="47"/>
      <c r="C22" s="48" t="n">
        <v>2</v>
      </c>
      <c r="D22" s="48" t="n">
        <v>30</v>
      </c>
      <c r="E22" s="48" t="n">
        <v>5</v>
      </c>
      <c r="F22" s="48"/>
      <c r="G22" s="48" t="n">
        <v>2</v>
      </c>
      <c r="H22" s="48"/>
      <c r="I22" s="48" t="n">
        <v>20</v>
      </c>
      <c r="J22" s="48" t="n">
        <v>1</v>
      </c>
      <c r="K22" s="48" t="n">
        <v>17</v>
      </c>
      <c r="L22" s="48"/>
      <c r="M22" s="48"/>
      <c r="N22" s="48" t="n">
        <v>20</v>
      </c>
      <c r="O22" s="37" t="n">
        <v>97</v>
      </c>
    </row>
    <row r="23" customFormat="false" ht="15" hidden="false" customHeight="false" outlineLevel="0" collapsed="false">
      <c r="A23" s="36" t="s">
        <v>682</v>
      </c>
      <c r="B23" s="47"/>
      <c r="C23" s="48"/>
      <c r="D23" s="48"/>
      <c r="E23" s="48"/>
      <c r="F23" s="48"/>
      <c r="G23" s="48" t="n">
        <v>2</v>
      </c>
      <c r="H23" s="48" t="n">
        <v>1</v>
      </c>
      <c r="I23" s="48"/>
      <c r="J23" s="48"/>
      <c r="K23" s="48"/>
      <c r="L23" s="48"/>
      <c r="M23" s="48"/>
      <c r="N23" s="48" t="n">
        <v>7</v>
      </c>
      <c r="O23" s="37" t="n">
        <v>10</v>
      </c>
    </row>
    <row r="24" customFormat="false" ht="15" hidden="false" customHeight="false" outlineLevel="0" collapsed="false">
      <c r="A24" s="36" t="s">
        <v>701</v>
      </c>
      <c r="B24" s="47" t="n">
        <v>1</v>
      </c>
      <c r="C24" s="48" t="n">
        <v>4</v>
      </c>
      <c r="D24" s="48"/>
      <c r="E24" s="48"/>
      <c r="F24" s="48"/>
      <c r="G24" s="48" t="n">
        <v>4</v>
      </c>
      <c r="H24" s="48"/>
      <c r="I24" s="48"/>
      <c r="J24" s="48" t="n">
        <v>2</v>
      </c>
      <c r="K24" s="48"/>
      <c r="L24" s="48" t="n">
        <v>1</v>
      </c>
      <c r="M24" s="48"/>
      <c r="N24" s="48" t="n">
        <v>8</v>
      </c>
      <c r="O24" s="37" t="n">
        <v>20</v>
      </c>
    </row>
    <row r="25" customFormat="false" ht="15" hidden="false" customHeight="false" outlineLevel="0" collapsed="false">
      <c r="A25" s="36" t="s">
        <v>693</v>
      </c>
      <c r="B25" s="47"/>
      <c r="C25" s="48"/>
      <c r="D25" s="48"/>
      <c r="E25" s="48"/>
      <c r="F25" s="48"/>
      <c r="G25" s="48" t="n">
        <v>1</v>
      </c>
      <c r="H25" s="48"/>
      <c r="I25" s="48"/>
      <c r="J25" s="48"/>
      <c r="K25" s="48"/>
      <c r="L25" s="48"/>
      <c r="M25" s="48"/>
      <c r="N25" s="48" t="n">
        <v>10</v>
      </c>
      <c r="O25" s="37" t="n">
        <v>11</v>
      </c>
    </row>
    <row r="26" customFormat="false" ht="15" hidden="false" customHeight="false" outlineLevel="0" collapsed="false">
      <c r="A26" s="36" t="s">
        <v>697</v>
      </c>
      <c r="B26" s="47"/>
      <c r="C26" s="48" t="n">
        <v>20</v>
      </c>
      <c r="D26" s="48" t="n">
        <v>1</v>
      </c>
      <c r="E26" s="48" t="n">
        <v>5</v>
      </c>
      <c r="F26" s="48"/>
      <c r="G26" s="48" t="n">
        <v>3</v>
      </c>
      <c r="H26" s="48" t="n">
        <v>1</v>
      </c>
      <c r="I26" s="48" t="n">
        <v>1</v>
      </c>
      <c r="J26" s="48"/>
      <c r="K26" s="48"/>
      <c r="L26" s="48"/>
      <c r="M26" s="48"/>
      <c r="N26" s="48" t="n">
        <v>13</v>
      </c>
      <c r="O26" s="37" t="n">
        <v>44</v>
      </c>
    </row>
    <row r="27" customFormat="false" ht="15" hidden="false" customHeight="false" outlineLevel="0" collapsed="false">
      <c r="A27" s="36" t="s">
        <v>699</v>
      </c>
      <c r="B27" s="47" t="n">
        <v>1</v>
      </c>
      <c r="C27" s="48"/>
      <c r="D27" s="48"/>
      <c r="E27" s="48"/>
      <c r="F27" s="48" t="n">
        <v>4</v>
      </c>
      <c r="G27" s="48" t="n">
        <v>2</v>
      </c>
      <c r="H27" s="48"/>
      <c r="I27" s="48"/>
      <c r="J27" s="48" t="n">
        <v>2</v>
      </c>
      <c r="K27" s="48"/>
      <c r="L27" s="48"/>
      <c r="M27" s="48"/>
      <c r="N27" s="48" t="n">
        <v>3</v>
      </c>
      <c r="O27" s="37" t="n">
        <v>12</v>
      </c>
    </row>
    <row r="28" customFormat="false" ht="15" hidden="false" customHeight="false" outlineLevel="0" collapsed="false">
      <c r="A28" s="36" t="s">
        <v>694</v>
      </c>
      <c r="B28" s="47" t="n">
        <v>4</v>
      </c>
      <c r="C28" s="48" t="n">
        <v>3</v>
      </c>
      <c r="D28" s="48"/>
      <c r="E28" s="48"/>
      <c r="F28" s="48" t="n">
        <v>2</v>
      </c>
      <c r="G28" s="48" t="n">
        <v>1</v>
      </c>
      <c r="H28" s="48"/>
      <c r="I28" s="48"/>
      <c r="J28" s="48" t="n">
        <v>2</v>
      </c>
      <c r="K28" s="48"/>
      <c r="L28" s="48" t="n">
        <v>2</v>
      </c>
      <c r="M28" s="48" t="n">
        <v>1</v>
      </c>
      <c r="N28" s="48" t="n">
        <v>4</v>
      </c>
      <c r="O28" s="37" t="n">
        <v>19</v>
      </c>
    </row>
    <row r="29" customFormat="false" ht="15" hidden="false" customHeight="false" outlineLevel="0" collapsed="false">
      <c r="A29" s="36" t="s">
        <v>691</v>
      </c>
      <c r="B29" s="47" t="n">
        <v>6</v>
      </c>
      <c r="C29" s="48" t="n">
        <v>1</v>
      </c>
      <c r="D29" s="48"/>
      <c r="E29" s="48" t="n">
        <v>2</v>
      </c>
      <c r="F29" s="48"/>
      <c r="G29" s="48"/>
      <c r="H29" s="48" t="n">
        <v>16</v>
      </c>
      <c r="I29" s="48"/>
      <c r="J29" s="48" t="n">
        <v>1</v>
      </c>
      <c r="K29" s="48"/>
      <c r="L29" s="48"/>
      <c r="M29" s="48"/>
      <c r="N29" s="48" t="n">
        <v>9</v>
      </c>
      <c r="O29" s="37" t="n">
        <v>35</v>
      </c>
    </row>
    <row r="30" customFormat="false" ht="15" hidden="false" customHeight="false" outlineLevel="0" collapsed="false">
      <c r="A30" s="38" t="s">
        <v>760</v>
      </c>
      <c r="B30" s="49" t="n">
        <v>139</v>
      </c>
      <c r="C30" s="50" t="n">
        <v>84</v>
      </c>
      <c r="D30" s="50" t="n">
        <v>98</v>
      </c>
      <c r="E30" s="50" t="n">
        <v>175</v>
      </c>
      <c r="F30" s="50" t="n">
        <v>54</v>
      </c>
      <c r="G30" s="50" t="n">
        <v>67</v>
      </c>
      <c r="H30" s="50" t="n">
        <v>89</v>
      </c>
      <c r="I30" s="50" t="n">
        <v>70</v>
      </c>
      <c r="J30" s="50" t="n">
        <v>63</v>
      </c>
      <c r="K30" s="50" t="n">
        <v>52</v>
      </c>
      <c r="L30" s="50" t="n">
        <v>54</v>
      </c>
      <c r="M30" s="50" t="n">
        <v>43</v>
      </c>
      <c r="N30" s="50" t="n">
        <v>253</v>
      </c>
      <c r="O30" s="39" t="n">
        <v>1241</v>
      </c>
    </row>
  </sheetData>
  <sheetProtection sheet="true" password="c67c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14" min="2" style="0" width="16.42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29" t="s">
        <v>0</v>
      </c>
      <c r="B1" s="29" t="s">
        <v>755</v>
      </c>
    </row>
    <row r="3" customFormat="false" ht="15" hidden="false" customHeight="false" outlineLevel="0" collapsed="false">
      <c r="A3" s="31" t="s">
        <v>756</v>
      </c>
      <c r="B3" s="31" t="s">
        <v>75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customFormat="false" ht="15" hidden="false" customHeight="false" outlineLevel="0" collapsed="false">
      <c r="A4" s="31" t="s">
        <v>679</v>
      </c>
      <c r="B4" s="51" t="s">
        <v>153</v>
      </c>
      <c r="C4" s="52" t="s">
        <v>260</v>
      </c>
      <c r="D4" s="52" t="s">
        <v>212</v>
      </c>
      <c r="E4" s="52" t="s">
        <v>344</v>
      </c>
      <c r="F4" s="52" t="s">
        <v>481</v>
      </c>
      <c r="G4" s="52" t="s">
        <v>307</v>
      </c>
      <c r="H4" s="52" t="s">
        <v>433</v>
      </c>
      <c r="I4" s="52" t="s">
        <v>633</v>
      </c>
      <c r="J4" s="52" t="s">
        <v>538</v>
      </c>
      <c r="K4" s="52" t="s">
        <v>571</v>
      </c>
      <c r="L4" s="52" t="s">
        <v>597</v>
      </c>
      <c r="M4" s="52" t="s">
        <v>513</v>
      </c>
      <c r="N4" s="52" t="s">
        <v>3</v>
      </c>
      <c r="O4" s="53" t="s">
        <v>760</v>
      </c>
    </row>
    <row r="5" customFormat="false" ht="15" hidden="false" customHeight="false" outlineLevel="0" collapsed="false">
      <c r="A5" s="34" t="s">
        <v>696</v>
      </c>
      <c r="B5" s="45" t="n">
        <v>9</v>
      </c>
      <c r="C5" s="46" t="n">
        <v>11</v>
      </c>
      <c r="D5" s="46" t="n">
        <v>33</v>
      </c>
      <c r="E5" s="46" t="n">
        <v>19</v>
      </c>
      <c r="F5" s="46" t="n">
        <v>3</v>
      </c>
      <c r="G5" s="46" t="n">
        <v>16</v>
      </c>
      <c r="H5" s="46" t="n">
        <v>4</v>
      </c>
      <c r="I5" s="46" t="n">
        <v>21</v>
      </c>
      <c r="J5" s="46" t="n">
        <v>8</v>
      </c>
      <c r="K5" s="46" t="n">
        <v>17</v>
      </c>
      <c r="L5" s="46" t="n">
        <v>5</v>
      </c>
      <c r="M5" s="46" t="n">
        <v>1</v>
      </c>
      <c r="N5" s="46" t="n">
        <v>33</v>
      </c>
      <c r="O5" s="35" t="n">
        <v>180</v>
      </c>
    </row>
    <row r="6" customFormat="false" ht="15" hidden="false" customHeight="false" outlineLevel="0" collapsed="false">
      <c r="A6" s="36" t="s">
        <v>689</v>
      </c>
      <c r="B6" s="47" t="n">
        <v>11</v>
      </c>
      <c r="C6" s="48"/>
      <c r="D6" s="48" t="n">
        <v>2</v>
      </c>
      <c r="E6" s="48" t="n">
        <v>76</v>
      </c>
      <c r="F6" s="48" t="n">
        <v>3</v>
      </c>
      <c r="G6" s="48" t="n">
        <v>2</v>
      </c>
      <c r="H6" s="48" t="n">
        <v>5</v>
      </c>
      <c r="I6" s="48" t="n">
        <v>3</v>
      </c>
      <c r="J6" s="48" t="n">
        <v>2</v>
      </c>
      <c r="K6" s="48" t="n">
        <v>1</v>
      </c>
      <c r="L6" s="48" t="n">
        <v>26</v>
      </c>
      <c r="M6" s="48"/>
      <c r="N6" s="48" t="n">
        <v>26</v>
      </c>
      <c r="O6" s="37" t="n">
        <v>157</v>
      </c>
    </row>
    <row r="7" customFormat="false" ht="15" hidden="false" customHeight="false" outlineLevel="0" collapsed="false">
      <c r="A7" s="36" t="s">
        <v>688</v>
      </c>
      <c r="B7" s="47" t="n">
        <v>44</v>
      </c>
      <c r="C7" s="48" t="n">
        <v>2</v>
      </c>
      <c r="D7" s="48" t="n">
        <v>3</v>
      </c>
      <c r="E7" s="48"/>
      <c r="F7" s="48" t="n">
        <v>1</v>
      </c>
      <c r="G7" s="48" t="n">
        <v>5</v>
      </c>
      <c r="H7" s="48" t="n">
        <v>10</v>
      </c>
      <c r="I7" s="48"/>
      <c r="J7" s="48" t="n">
        <v>23</v>
      </c>
      <c r="K7" s="48"/>
      <c r="L7" s="48"/>
      <c r="M7" s="48"/>
      <c r="N7" s="48" t="n">
        <v>27</v>
      </c>
      <c r="O7" s="37" t="n">
        <v>115</v>
      </c>
    </row>
    <row r="8" customFormat="false" ht="15" hidden="false" customHeight="false" outlineLevel="0" collapsed="false">
      <c r="A8" s="36" t="s">
        <v>686</v>
      </c>
      <c r="B8" s="47"/>
      <c r="C8" s="48" t="n">
        <v>2</v>
      </c>
      <c r="D8" s="48" t="n">
        <v>30</v>
      </c>
      <c r="E8" s="48" t="n">
        <v>5</v>
      </c>
      <c r="F8" s="48"/>
      <c r="G8" s="48" t="n">
        <v>2</v>
      </c>
      <c r="H8" s="48"/>
      <c r="I8" s="48" t="n">
        <v>20</v>
      </c>
      <c r="J8" s="48" t="n">
        <v>1</v>
      </c>
      <c r="K8" s="48" t="n">
        <v>17</v>
      </c>
      <c r="L8" s="48"/>
      <c r="M8" s="48"/>
      <c r="N8" s="48" t="n">
        <v>20</v>
      </c>
      <c r="O8" s="37" t="n">
        <v>97</v>
      </c>
    </row>
    <row r="9" customFormat="false" ht="15" hidden="false" customHeight="false" outlineLevel="0" collapsed="false">
      <c r="A9" s="36" t="s">
        <v>680</v>
      </c>
      <c r="B9" s="47" t="n">
        <v>11</v>
      </c>
      <c r="C9" s="48" t="n">
        <v>10</v>
      </c>
      <c r="D9" s="48" t="n">
        <v>5</v>
      </c>
      <c r="E9" s="48" t="n">
        <v>11</v>
      </c>
      <c r="F9" s="48" t="n">
        <v>3</v>
      </c>
      <c r="G9" s="48" t="n">
        <v>7</v>
      </c>
      <c r="H9" s="48" t="n">
        <v>6</v>
      </c>
      <c r="I9" s="48" t="n">
        <v>1</v>
      </c>
      <c r="J9" s="48" t="n">
        <v>5</v>
      </c>
      <c r="K9" s="48" t="n">
        <v>6</v>
      </c>
      <c r="L9" s="48" t="n">
        <v>3</v>
      </c>
      <c r="M9" s="48" t="n">
        <v>3</v>
      </c>
      <c r="N9" s="48" t="n">
        <v>22</v>
      </c>
      <c r="O9" s="37" t="n">
        <v>93</v>
      </c>
    </row>
    <row r="10" customFormat="false" ht="15" hidden="false" customHeight="false" outlineLevel="0" collapsed="false">
      <c r="A10" s="36" t="s">
        <v>681</v>
      </c>
      <c r="B10" s="47" t="n">
        <v>8</v>
      </c>
      <c r="C10" s="48" t="n">
        <v>7</v>
      </c>
      <c r="D10" s="48" t="n">
        <v>10</v>
      </c>
      <c r="E10" s="48" t="n">
        <v>10</v>
      </c>
      <c r="F10" s="48" t="n">
        <v>14</v>
      </c>
      <c r="G10" s="48" t="n">
        <v>7</v>
      </c>
      <c r="H10" s="48" t="n">
        <v>7</v>
      </c>
      <c r="I10" s="48" t="n">
        <v>2</v>
      </c>
      <c r="J10" s="48" t="n">
        <v>1</v>
      </c>
      <c r="K10" s="48" t="n">
        <v>4</v>
      </c>
      <c r="L10" s="48" t="n">
        <v>1</v>
      </c>
      <c r="M10" s="48" t="n">
        <v>5</v>
      </c>
      <c r="N10" s="48" t="n">
        <v>9</v>
      </c>
      <c r="O10" s="37" t="n">
        <v>85</v>
      </c>
    </row>
    <row r="11" customFormat="false" ht="15" hidden="false" customHeight="false" outlineLevel="0" collapsed="false">
      <c r="A11" s="36" t="s">
        <v>695</v>
      </c>
      <c r="B11" s="47" t="n">
        <v>10</v>
      </c>
      <c r="C11" s="48" t="n">
        <v>16</v>
      </c>
      <c r="D11" s="48" t="n">
        <v>2</v>
      </c>
      <c r="E11" s="48" t="n">
        <v>5</v>
      </c>
      <c r="F11" s="48" t="n">
        <v>3</v>
      </c>
      <c r="G11" s="48" t="n">
        <v>9</v>
      </c>
      <c r="H11" s="48" t="n">
        <v>5</v>
      </c>
      <c r="I11" s="48" t="n">
        <v>2</v>
      </c>
      <c r="J11" s="48"/>
      <c r="K11" s="48"/>
      <c r="L11" s="48"/>
      <c r="M11" s="48"/>
      <c r="N11" s="48" t="n">
        <v>9</v>
      </c>
      <c r="O11" s="37" t="n">
        <v>61</v>
      </c>
    </row>
    <row r="12" customFormat="false" ht="15" hidden="false" customHeight="false" outlineLevel="0" collapsed="false">
      <c r="A12" s="36" t="s">
        <v>704</v>
      </c>
      <c r="B12" s="47" t="n">
        <v>6</v>
      </c>
      <c r="C12" s="48"/>
      <c r="D12" s="48"/>
      <c r="E12" s="48" t="n">
        <v>16</v>
      </c>
      <c r="F12" s="48" t="n">
        <v>2</v>
      </c>
      <c r="G12" s="48"/>
      <c r="H12" s="48" t="n">
        <v>12</v>
      </c>
      <c r="I12" s="48" t="n">
        <v>7</v>
      </c>
      <c r="J12" s="48"/>
      <c r="K12" s="48"/>
      <c r="L12" s="48" t="n">
        <v>1</v>
      </c>
      <c r="M12" s="48" t="n">
        <v>11</v>
      </c>
      <c r="N12" s="48" t="n">
        <v>1</v>
      </c>
      <c r="O12" s="37" t="n">
        <v>56</v>
      </c>
    </row>
    <row r="13" customFormat="false" ht="15" hidden="false" customHeight="false" outlineLevel="0" collapsed="false">
      <c r="A13" s="36" t="s">
        <v>683</v>
      </c>
      <c r="B13" s="47" t="n">
        <v>2</v>
      </c>
      <c r="C13" s="48"/>
      <c r="D13" s="48" t="n">
        <v>2</v>
      </c>
      <c r="E13" s="48"/>
      <c r="F13" s="48"/>
      <c r="G13" s="48"/>
      <c r="H13" s="48" t="n">
        <v>4</v>
      </c>
      <c r="I13" s="48" t="n">
        <v>5</v>
      </c>
      <c r="J13" s="48" t="n">
        <v>4</v>
      </c>
      <c r="K13" s="48" t="n">
        <v>6</v>
      </c>
      <c r="L13" s="48" t="n">
        <v>13</v>
      </c>
      <c r="M13" s="48" t="n">
        <v>8</v>
      </c>
      <c r="N13" s="48" t="n">
        <v>4</v>
      </c>
      <c r="O13" s="37" t="n">
        <v>48</v>
      </c>
    </row>
    <row r="14" customFormat="false" ht="15" hidden="false" customHeight="false" outlineLevel="0" collapsed="false">
      <c r="A14" s="36" t="s">
        <v>685</v>
      </c>
      <c r="B14" s="47" t="n">
        <v>18</v>
      </c>
      <c r="C14" s="48" t="n">
        <v>1</v>
      </c>
      <c r="D14" s="48" t="n">
        <v>2</v>
      </c>
      <c r="E14" s="48" t="n">
        <v>1</v>
      </c>
      <c r="F14" s="48" t="n">
        <v>1</v>
      </c>
      <c r="G14" s="48"/>
      <c r="H14" s="48" t="n">
        <v>2</v>
      </c>
      <c r="I14" s="48"/>
      <c r="J14" s="48" t="n">
        <v>10</v>
      </c>
      <c r="K14" s="48"/>
      <c r="L14" s="48"/>
      <c r="M14" s="48"/>
      <c r="N14" s="48" t="n">
        <v>12</v>
      </c>
      <c r="O14" s="37" t="n">
        <v>47</v>
      </c>
    </row>
    <row r="15" customFormat="false" ht="15" hidden="false" customHeight="false" outlineLevel="0" collapsed="false">
      <c r="A15" s="36" t="s">
        <v>697</v>
      </c>
      <c r="B15" s="47"/>
      <c r="C15" s="48" t="n">
        <v>20</v>
      </c>
      <c r="D15" s="48" t="n">
        <v>1</v>
      </c>
      <c r="E15" s="48" t="n">
        <v>5</v>
      </c>
      <c r="F15" s="48"/>
      <c r="G15" s="48" t="n">
        <v>3</v>
      </c>
      <c r="H15" s="48" t="n">
        <v>1</v>
      </c>
      <c r="I15" s="48" t="n">
        <v>1</v>
      </c>
      <c r="J15" s="48"/>
      <c r="K15" s="48"/>
      <c r="L15" s="48"/>
      <c r="M15" s="48"/>
      <c r="N15" s="48" t="n">
        <v>13</v>
      </c>
      <c r="O15" s="37" t="n">
        <v>44</v>
      </c>
    </row>
    <row r="16" customFormat="false" ht="15" hidden="false" customHeight="false" outlineLevel="0" collapsed="false">
      <c r="A16" s="36" t="s">
        <v>698</v>
      </c>
      <c r="B16" s="47" t="n">
        <v>8</v>
      </c>
      <c r="C16" s="48" t="n">
        <v>3</v>
      </c>
      <c r="D16" s="48"/>
      <c r="E16" s="48" t="n">
        <v>11</v>
      </c>
      <c r="F16" s="48" t="n">
        <v>1</v>
      </c>
      <c r="G16" s="48" t="n">
        <v>1</v>
      </c>
      <c r="H16" s="48" t="n">
        <v>2</v>
      </c>
      <c r="I16" s="48"/>
      <c r="J16" s="48" t="n">
        <v>1</v>
      </c>
      <c r="K16" s="48"/>
      <c r="L16" s="48"/>
      <c r="M16" s="48" t="n">
        <v>2</v>
      </c>
      <c r="N16" s="48" t="n">
        <v>7</v>
      </c>
      <c r="O16" s="37" t="n">
        <v>36</v>
      </c>
    </row>
    <row r="17" customFormat="false" ht="15" hidden="false" customHeight="false" outlineLevel="0" collapsed="false">
      <c r="A17" s="36" t="s">
        <v>691</v>
      </c>
      <c r="B17" s="47" t="n">
        <v>6</v>
      </c>
      <c r="C17" s="48" t="n">
        <v>1</v>
      </c>
      <c r="D17" s="48"/>
      <c r="E17" s="48" t="n">
        <v>2</v>
      </c>
      <c r="F17" s="48"/>
      <c r="G17" s="48"/>
      <c r="H17" s="48" t="n">
        <v>16</v>
      </c>
      <c r="I17" s="48"/>
      <c r="J17" s="48" t="n">
        <v>1</v>
      </c>
      <c r="K17" s="48"/>
      <c r="L17" s="48"/>
      <c r="M17" s="48"/>
      <c r="N17" s="48" t="n">
        <v>9</v>
      </c>
      <c r="O17" s="37" t="n">
        <v>35</v>
      </c>
    </row>
    <row r="18" customFormat="false" ht="15" hidden="false" customHeight="false" outlineLevel="0" collapsed="false">
      <c r="A18" s="36" t="s">
        <v>690</v>
      </c>
      <c r="B18" s="47"/>
      <c r="C18" s="48"/>
      <c r="D18" s="48" t="n">
        <v>1</v>
      </c>
      <c r="E18" s="48" t="n">
        <v>9</v>
      </c>
      <c r="F18" s="48"/>
      <c r="G18" s="48"/>
      <c r="H18" s="48" t="n">
        <v>4</v>
      </c>
      <c r="I18" s="48" t="n">
        <v>1</v>
      </c>
      <c r="J18" s="48"/>
      <c r="K18" s="48"/>
      <c r="L18" s="48"/>
      <c r="M18" s="48"/>
      <c r="N18" s="48" t="n">
        <v>8</v>
      </c>
      <c r="O18" s="37" t="n">
        <v>23</v>
      </c>
    </row>
    <row r="19" customFormat="false" ht="15" hidden="false" customHeight="false" outlineLevel="0" collapsed="false">
      <c r="A19" s="36" t="s">
        <v>701</v>
      </c>
      <c r="B19" s="47" t="n">
        <v>1</v>
      </c>
      <c r="C19" s="48" t="n">
        <v>4</v>
      </c>
      <c r="D19" s="48"/>
      <c r="E19" s="48"/>
      <c r="F19" s="48"/>
      <c r="G19" s="48" t="n">
        <v>4</v>
      </c>
      <c r="H19" s="48"/>
      <c r="I19" s="48"/>
      <c r="J19" s="48" t="n">
        <v>2</v>
      </c>
      <c r="K19" s="48"/>
      <c r="L19" s="48" t="n">
        <v>1</v>
      </c>
      <c r="M19" s="48"/>
      <c r="N19" s="48" t="n">
        <v>8</v>
      </c>
      <c r="O19" s="37" t="n">
        <v>20</v>
      </c>
    </row>
    <row r="20" customFormat="false" ht="15" hidden="false" customHeight="false" outlineLevel="0" collapsed="false">
      <c r="A20" s="36" t="s">
        <v>684</v>
      </c>
      <c r="B20" s="47"/>
      <c r="C20" s="48" t="n">
        <v>1</v>
      </c>
      <c r="D20" s="48" t="n">
        <v>2</v>
      </c>
      <c r="E20" s="48" t="n">
        <v>1</v>
      </c>
      <c r="F20" s="48" t="n">
        <v>1</v>
      </c>
      <c r="G20" s="48" t="n">
        <v>2</v>
      </c>
      <c r="H20" s="48"/>
      <c r="I20" s="48" t="n">
        <v>1</v>
      </c>
      <c r="J20" s="48" t="n">
        <v>1</v>
      </c>
      <c r="K20" s="48" t="n">
        <v>1</v>
      </c>
      <c r="L20" s="48" t="n">
        <v>1</v>
      </c>
      <c r="M20" s="48"/>
      <c r="N20" s="48" t="n">
        <v>9</v>
      </c>
      <c r="O20" s="37" t="n">
        <v>20</v>
      </c>
    </row>
    <row r="21" customFormat="false" ht="15" hidden="false" customHeight="false" outlineLevel="0" collapsed="false">
      <c r="A21" s="36" t="s">
        <v>694</v>
      </c>
      <c r="B21" s="47" t="n">
        <v>4</v>
      </c>
      <c r="C21" s="48" t="n">
        <v>3</v>
      </c>
      <c r="D21" s="48"/>
      <c r="E21" s="48"/>
      <c r="F21" s="48" t="n">
        <v>2</v>
      </c>
      <c r="G21" s="48" t="n">
        <v>1</v>
      </c>
      <c r="H21" s="48"/>
      <c r="I21" s="48"/>
      <c r="J21" s="48" t="n">
        <v>2</v>
      </c>
      <c r="K21" s="48"/>
      <c r="L21" s="48" t="n">
        <v>2</v>
      </c>
      <c r="M21" s="48" t="n">
        <v>1</v>
      </c>
      <c r="N21" s="48" t="n">
        <v>4</v>
      </c>
      <c r="O21" s="37" t="n">
        <v>19</v>
      </c>
    </row>
    <row r="22" customFormat="false" ht="15" hidden="false" customHeight="false" outlineLevel="0" collapsed="false">
      <c r="A22" s="36" t="s">
        <v>700</v>
      </c>
      <c r="B22" s="47"/>
      <c r="C22" s="48"/>
      <c r="D22" s="48"/>
      <c r="E22" s="48" t="n">
        <v>2</v>
      </c>
      <c r="F22" s="48" t="n">
        <v>15</v>
      </c>
      <c r="G22" s="48"/>
      <c r="H22" s="48" t="n">
        <v>1</v>
      </c>
      <c r="I22" s="48"/>
      <c r="J22" s="48"/>
      <c r="K22" s="48"/>
      <c r="L22" s="48"/>
      <c r="M22" s="48"/>
      <c r="N22" s="48" t="n">
        <v>1</v>
      </c>
      <c r="O22" s="37" t="n">
        <v>19</v>
      </c>
    </row>
    <row r="23" customFormat="false" ht="15" hidden="false" customHeight="false" outlineLevel="0" collapsed="false">
      <c r="A23" s="36" t="s">
        <v>702</v>
      </c>
      <c r="B23" s="47"/>
      <c r="C23" s="48"/>
      <c r="D23" s="48"/>
      <c r="E23" s="48"/>
      <c r="F23" s="48"/>
      <c r="G23" s="48"/>
      <c r="H23" s="48" t="n">
        <v>5</v>
      </c>
      <c r="I23" s="48"/>
      <c r="J23" s="48"/>
      <c r="K23" s="48"/>
      <c r="L23" s="48"/>
      <c r="M23" s="48" t="n">
        <v>12</v>
      </c>
      <c r="N23" s="48" t="n">
        <v>1</v>
      </c>
      <c r="O23" s="37" t="n">
        <v>18</v>
      </c>
    </row>
    <row r="24" customFormat="false" ht="15" hidden="false" customHeight="false" outlineLevel="0" collapsed="false">
      <c r="A24" s="36" t="s">
        <v>692</v>
      </c>
      <c r="B24" s="47"/>
      <c r="C24" s="48" t="n">
        <v>2</v>
      </c>
      <c r="D24" s="48" t="n">
        <v>5</v>
      </c>
      <c r="E24" s="48"/>
      <c r="F24" s="48"/>
      <c r="G24" s="48" t="n">
        <v>3</v>
      </c>
      <c r="H24" s="48"/>
      <c r="I24" s="48"/>
      <c r="J24" s="48"/>
      <c r="K24" s="48"/>
      <c r="L24" s="48"/>
      <c r="M24" s="48"/>
      <c r="N24" s="48" t="n">
        <v>7</v>
      </c>
      <c r="O24" s="37" t="n">
        <v>17</v>
      </c>
    </row>
    <row r="25" customFormat="false" ht="15" hidden="false" customHeight="false" outlineLevel="0" collapsed="false">
      <c r="A25" s="36" t="s">
        <v>687</v>
      </c>
      <c r="B25" s="47"/>
      <c r="C25" s="48"/>
      <c r="D25" s="48"/>
      <c r="E25" s="48" t="n">
        <v>2</v>
      </c>
      <c r="F25" s="48" t="n">
        <v>1</v>
      </c>
      <c r="G25" s="48"/>
      <c r="H25" s="48" t="n">
        <v>1</v>
      </c>
      <c r="I25" s="48" t="n">
        <v>6</v>
      </c>
      <c r="J25" s="48"/>
      <c r="K25" s="48"/>
      <c r="L25" s="48" t="n">
        <v>1</v>
      </c>
      <c r="M25" s="48"/>
      <c r="N25" s="48" t="n">
        <v>2</v>
      </c>
      <c r="O25" s="37" t="n">
        <v>13</v>
      </c>
    </row>
    <row r="26" customFormat="false" ht="15" hidden="false" customHeight="false" outlineLevel="0" collapsed="false">
      <c r="A26" s="36" t="s">
        <v>699</v>
      </c>
      <c r="B26" s="47" t="n">
        <v>1</v>
      </c>
      <c r="C26" s="48"/>
      <c r="D26" s="48"/>
      <c r="E26" s="48"/>
      <c r="F26" s="48" t="n">
        <v>4</v>
      </c>
      <c r="G26" s="48" t="n">
        <v>2</v>
      </c>
      <c r="H26" s="48"/>
      <c r="I26" s="48"/>
      <c r="J26" s="48" t="n">
        <v>2</v>
      </c>
      <c r="K26" s="48"/>
      <c r="L26" s="48"/>
      <c r="M26" s="48"/>
      <c r="N26" s="48" t="n">
        <v>3</v>
      </c>
      <c r="O26" s="37" t="n">
        <v>12</v>
      </c>
    </row>
    <row r="27" customFormat="false" ht="15" hidden="false" customHeight="false" outlineLevel="0" collapsed="false">
      <c r="A27" s="36" t="s">
        <v>693</v>
      </c>
      <c r="B27" s="47"/>
      <c r="C27" s="48"/>
      <c r="D27" s="48"/>
      <c r="E27" s="48"/>
      <c r="F27" s="48"/>
      <c r="G27" s="48" t="n">
        <v>1</v>
      </c>
      <c r="H27" s="48"/>
      <c r="I27" s="48"/>
      <c r="J27" s="48"/>
      <c r="K27" s="48"/>
      <c r="L27" s="48"/>
      <c r="M27" s="48"/>
      <c r="N27" s="48" t="n">
        <v>10</v>
      </c>
      <c r="O27" s="37" t="n">
        <v>11</v>
      </c>
    </row>
    <row r="28" customFormat="false" ht="15" hidden="false" customHeight="false" outlineLevel="0" collapsed="false">
      <c r="A28" s="36" t="s">
        <v>682</v>
      </c>
      <c r="B28" s="47"/>
      <c r="C28" s="48"/>
      <c r="D28" s="48"/>
      <c r="E28" s="48"/>
      <c r="F28" s="48"/>
      <c r="G28" s="48" t="n">
        <v>2</v>
      </c>
      <c r="H28" s="48" t="n">
        <v>1</v>
      </c>
      <c r="I28" s="48"/>
      <c r="J28" s="48"/>
      <c r="K28" s="48"/>
      <c r="L28" s="48"/>
      <c r="M28" s="48"/>
      <c r="N28" s="48" t="n">
        <v>7</v>
      </c>
      <c r="O28" s="37" t="n">
        <v>10</v>
      </c>
    </row>
    <row r="29" customFormat="false" ht="15" hidden="false" customHeight="false" outlineLevel="0" collapsed="false">
      <c r="A29" s="36" t="s">
        <v>703</v>
      </c>
      <c r="B29" s="47"/>
      <c r="C29" s="48" t="n">
        <v>1</v>
      </c>
      <c r="D29" s="48"/>
      <c r="E29" s="48"/>
      <c r="F29" s="48"/>
      <c r="G29" s="48"/>
      <c r="H29" s="48" t="n">
        <v>3</v>
      </c>
      <c r="I29" s="48"/>
      <c r="J29" s="48"/>
      <c r="K29" s="48"/>
      <c r="L29" s="48"/>
      <c r="M29" s="48"/>
      <c r="N29" s="48" t="n">
        <v>1</v>
      </c>
      <c r="O29" s="37" t="n">
        <v>5</v>
      </c>
    </row>
    <row r="30" customFormat="false" ht="15" hidden="false" customHeight="false" outlineLevel="0" collapsed="false">
      <c r="A30" s="38" t="s">
        <v>760</v>
      </c>
      <c r="B30" s="49" t="n">
        <v>139</v>
      </c>
      <c r="C30" s="50" t="n">
        <v>84</v>
      </c>
      <c r="D30" s="50" t="n">
        <v>98</v>
      </c>
      <c r="E30" s="50" t="n">
        <v>175</v>
      </c>
      <c r="F30" s="50" t="n">
        <v>54</v>
      </c>
      <c r="G30" s="50" t="n">
        <v>67</v>
      </c>
      <c r="H30" s="50" t="n">
        <v>89</v>
      </c>
      <c r="I30" s="50" t="n">
        <v>70</v>
      </c>
      <c r="J30" s="50" t="n">
        <v>63</v>
      </c>
      <c r="K30" s="50" t="n">
        <v>52</v>
      </c>
      <c r="L30" s="50" t="n">
        <v>54</v>
      </c>
      <c r="M30" s="50" t="n">
        <v>43</v>
      </c>
      <c r="N30" s="50" t="n">
        <v>253</v>
      </c>
      <c r="O30" s="39" t="n">
        <v>1241</v>
      </c>
    </row>
  </sheetData>
  <sheetProtection sheet="true" password="c67c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1" topLeftCell="A38" activePane="bottomLeft" state="frozen"/>
      <selection pane="topLeft" activeCell="A1" activeCellId="0" sqref="A1"/>
      <selection pane="bottom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6.7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6.13"/>
    <col collapsed="false" customWidth="true" hidden="false" outlineLevel="0" max="11" min="11" style="0" width="22.7"/>
    <col collapsed="false" customWidth="true" hidden="false" outlineLevel="0" max="12" min="12" style="0" width="14.41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4.7"/>
    <col collapsed="false" customWidth="true" hidden="false" outlineLevel="0" max="16" min="16" style="0" width="12.7"/>
    <col collapsed="false" customWidth="true" hidden="false" outlineLevel="0" max="17" min="17" style="0" width="15.85"/>
    <col collapsed="false" customWidth="true" hidden="false" outlineLevel="0" max="18" min="18" style="0" width="14.28"/>
    <col collapsed="false" customWidth="true" hidden="false" outlineLevel="0" max="19" min="19" style="0" width="19.14"/>
    <col collapsed="false" customWidth="true" hidden="false" outlineLevel="0" max="20" min="20" style="0" width="23.7"/>
    <col collapsed="false" customWidth="true" hidden="false" outlineLevel="0" max="21" min="21" style="0" width="18.85"/>
    <col collapsed="false" customWidth="true" hidden="false" outlineLevel="0" max="22" min="22" style="0" width="18.14"/>
    <col collapsed="false" customWidth="true" hidden="false" outlineLevel="0" max="23" min="23" style="0" width="20.99"/>
    <col collapsed="false" customWidth="true" hidden="false" outlineLevel="0" max="24" min="24" style="0" width="18.28"/>
    <col collapsed="false" customWidth="true" hidden="false" outlineLevel="0" max="25" min="25" style="0" width="23.56"/>
    <col collapsed="false" customWidth="true" hidden="false" outlineLevel="0" max="26" min="26" style="0" width="14.41"/>
    <col collapsed="false" customWidth="true" hidden="false" outlineLevel="0" max="27" min="27" style="0" width="17.42"/>
    <col collapsed="false" customWidth="true" hidden="false" outlineLevel="0" max="28" min="28" style="0" width="14.56"/>
    <col collapsed="false" customWidth="true" hidden="false" outlineLevel="0" max="29" min="29" style="0" width="17.7"/>
    <col collapsed="false" customWidth="true" hidden="false" outlineLevel="0" max="30" min="30" style="0" width="18.85"/>
    <col collapsed="false" customWidth="true" hidden="false" outlineLevel="0" max="31" min="31" style="0" width="19.41"/>
    <col collapsed="false" customWidth="true" hidden="false" outlineLevel="0" max="32" min="32" style="0" width="15.13"/>
    <col collapsed="false" customWidth="true" hidden="false" outlineLevel="0" max="33" min="33" style="0" width="17.7"/>
  </cols>
  <sheetData>
    <row r="1" s="56" customFormat="true" ht="38.25" hidden="false" customHeight="false" outlineLevel="0" collapsed="false">
      <c r="A1" s="54" t="s">
        <v>761</v>
      </c>
      <c r="B1" s="54" t="s">
        <v>2</v>
      </c>
      <c r="C1" s="54" t="s">
        <v>762</v>
      </c>
      <c r="D1" s="55" t="s">
        <v>763</v>
      </c>
      <c r="E1" s="54" t="s">
        <v>764</v>
      </c>
      <c r="F1" s="54" t="s">
        <v>765</v>
      </c>
      <c r="G1" s="54" t="s">
        <v>766</v>
      </c>
      <c r="H1" s="55" t="s">
        <v>767</v>
      </c>
      <c r="I1" s="55" t="s">
        <v>768</v>
      </c>
      <c r="J1" s="54" t="s">
        <v>769</v>
      </c>
      <c r="K1" s="54" t="s">
        <v>770</v>
      </c>
      <c r="L1" s="54" t="s">
        <v>771</v>
      </c>
      <c r="M1" s="54" t="s">
        <v>772</v>
      </c>
      <c r="N1" s="54" t="s">
        <v>773</v>
      </c>
      <c r="O1" s="54" t="s">
        <v>774</v>
      </c>
      <c r="P1" s="54" t="s">
        <v>775</v>
      </c>
      <c r="Q1" s="55" t="s">
        <v>776</v>
      </c>
      <c r="R1" s="54" t="s">
        <v>777</v>
      </c>
      <c r="S1" s="54" t="s">
        <v>778</v>
      </c>
      <c r="T1" s="55" t="s">
        <v>779</v>
      </c>
      <c r="U1" s="55" t="s">
        <v>780</v>
      </c>
      <c r="V1" s="55" t="s">
        <v>781</v>
      </c>
      <c r="W1" s="54" t="s">
        <v>782</v>
      </c>
      <c r="X1" s="54" t="s">
        <v>783</v>
      </c>
      <c r="Y1" s="55" t="s">
        <v>784</v>
      </c>
      <c r="Z1" s="55" t="s">
        <v>785</v>
      </c>
      <c r="AA1" s="54" t="s">
        <v>786</v>
      </c>
      <c r="AB1" s="54" t="s">
        <v>787</v>
      </c>
      <c r="AC1" s="55" t="s">
        <v>788</v>
      </c>
      <c r="AD1" s="55" t="s">
        <v>789</v>
      </c>
      <c r="AE1" s="55" t="s">
        <v>690</v>
      </c>
      <c r="AF1" s="54" t="s">
        <v>790</v>
      </c>
      <c r="AG1" s="54" t="s">
        <v>791</v>
      </c>
    </row>
    <row r="2" customFormat="false" ht="89.25" hidden="false" customHeight="false" outlineLevel="0" collapsed="false">
      <c r="A2" s="57" t="s">
        <v>3</v>
      </c>
      <c r="B2" s="58" t="s">
        <v>45</v>
      </c>
      <c r="C2" s="59" t="n">
        <v>1</v>
      </c>
      <c r="D2" s="59" t="n">
        <v>1</v>
      </c>
      <c r="E2" s="59" t="n">
        <v>1</v>
      </c>
      <c r="F2" s="59" t="n">
        <v>1</v>
      </c>
      <c r="G2" s="59" t="n">
        <v>1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customFormat="false" ht="76.5" hidden="false" customHeight="false" outlineLevel="0" collapsed="false">
      <c r="A3" s="57" t="s">
        <v>3</v>
      </c>
      <c r="B3" s="58" t="s">
        <v>51</v>
      </c>
      <c r="C3" s="59"/>
      <c r="D3" s="59"/>
      <c r="E3" s="59" t="n">
        <v>1</v>
      </c>
      <c r="F3" s="59"/>
      <c r="G3" s="59"/>
      <c r="H3" s="59" t="n">
        <v>1</v>
      </c>
      <c r="I3" s="59" t="n">
        <v>1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76.5" hidden="false" customHeight="false" outlineLevel="0" collapsed="false">
      <c r="A4" s="57" t="s">
        <v>3</v>
      </c>
      <c r="B4" s="58" t="s">
        <v>52</v>
      </c>
      <c r="C4" s="59" t="n">
        <v>1</v>
      </c>
      <c r="D4" s="59" t="n">
        <v>1</v>
      </c>
      <c r="E4" s="59" t="n">
        <v>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</row>
    <row r="5" customFormat="false" ht="81" hidden="false" customHeight="true" outlineLevel="0" collapsed="false">
      <c r="A5" s="57" t="s">
        <v>3</v>
      </c>
      <c r="B5" s="58" t="s">
        <v>53</v>
      </c>
      <c r="C5" s="59" t="n">
        <v>1</v>
      </c>
      <c r="D5" s="59"/>
      <c r="E5" s="59" t="n">
        <v>1</v>
      </c>
      <c r="F5" s="59"/>
      <c r="G5" s="59"/>
      <c r="H5" s="59"/>
      <c r="I5" s="59"/>
      <c r="J5" s="59" t="n">
        <v>1</v>
      </c>
      <c r="K5" s="59" t="n">
        <v>1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customFormat="false" ht="42.75" hidden="false" customHeight="true" outlineLevel="0" collapsed="false">
      <c r="A6" s="57" t="s">
        <v>3</v>
      </c>
      <c r="B6" s="58" t="s">
        <v>54</v>
      </c>
      <c r="C6" s="59" t="n">
        <v>1</v>
      </c>
      <c r="D6" s="59"/>
      <c r="E6" s="59" t="n">
        <v>1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customFormat="false" ht="38.25" hidden="false" customHeight="false" outlineLevel="0" collapsed="false">
      <c r="A7" s="57" t="s">
        <v>3</v>
      </c>
      <c r="B7" s="58" t="s">
        <v>55</v>
      </c>
      <c r="C7" s="59" t="n">
        <v>1</v>
      </c>
      <c r="D7" s="59"/>
      <c r="E7" s="59" t="n">
        <v>1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63.75" hidden="false" customHeight="false" outlineLevel="0" collapsed="false">
      <c r="A8" s="57" t="s">
        <v>3</v>
      </c>
      <c r="B8" s="58" t="s">
        <v>56</v>
      </c>
      <c r="C8" s="59" t="n">
        <v>1</v>
      </c>
      <c r="D8" s="59" t="n">
        <v>1</v>
      </c>
      <c r="E8" s="59" t="n">
        <v>1</v>
      </c>
      <c r="F8" s="59"/>
      <c r="G8" s="59"/>
      <c r="H8" s="59"/>
      <c r="I8" s="59" t="n">
        <v>1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38.25" hidden="false" customHeight="false" outlineLevel="0" collapsed="false">
      <c r="A9" s="57" t="s">
        <v>3</v>
      </c>
      <c r="B9" s="58" t="s">
        <v>57</v>
      </c>
      <c r="C9" s="59" t="n">
        <v>1</v>
      </c>
      <c r="D9" s="59" t="n">
        <v>1</v>
      </c>
      <c r="E9" s="59" t="n">
        <v>1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63.75" hidden="false" customHeight="false" outlineLevel="0" collapsed="false">
      <c r="A10" s="57" t="s">
        <v>3</v>
      </c>
      <c r="B10" s="58" t="s">
        <v>63</v>
      </c>
      <c r="C10" s="59"/>
      <c r="D10" s="59" t="n">
        <v>1</v>
      </c>
      <c r="E10" s="59"/>
      <c r="F10" s="59"/>
      <c r="G10" s="59" t="n">
        <v>1</v>
      </c>
      <c r="H10" s="59"/>
      <c r="I10" s="59"/>
      <c r="J10" s="59"/>
      <c r="K10" s="59"/>
      <c r="L10" s="59" t="n">
        <v>1</v>
      </c>
      <c r="M10" s="59" t="n">
        <v>1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</row>
    <row r="11" customFormat="false" ht="41.25" hidden="false" customHeight="true" outlineLevel="0" collapsed="false">
      <c r="A11" s="57" t="s">
        <v>3</v>
      </c>
      <c r="B11" s="58" t="s">
        <v>67</v>
      </c>
      <c r="C11" s="59"/>
      <c r="D11" s="59" t="n">
        <v>1</v>
      </c>
      <c r="E11" s="59"/>
      <c r="F11" s="59"/>
      <c r="G11" s="59" t="n">
        <v>1</v>
      </c>
      <c r="H11" s="59"/>
      <c r="I11" s="59"/>
      <c r="J11" s="59"/>
      <c r="K11" s="59"/>
      <c r="L11" s="59"/>
      <c r="M11" s="59" t="n">
        <v>1</v>
      </c>
      <c r="N11" s="59"/>
      <c r="O11" s="59"/>
      <c r="P11" s="59" t="n">
        <v>1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</row>
    <row r="12" customFormat="false" ht="54" hidden="false" customHeight="true" outlineLevel="0" collapsed="false">
      <c r="A12" s="57" t="s">
        <v>3</v>
      </c>
      <c r="B12" s="58" t="s">
        <v>70</v>
      </c>
      <c r="C12" s="59" t="n">
        <v>1</v>
      </c>
      <c r="D12" s="59"/>
      <c r="E12" s="59"/>
      <c r="F12" s="59"/>
      <c r="G12" s="59" t="n">
        <v>1</v>
      </c>
      <c r="H12" s="59" t="n">
        <v>1</v>
      </c>
      <c r="I12" s="59"/>
      <c r="J12" s="59"/>
      <c r="K12" s="59"/>
      <c r="L12" s="59"/>
      <c r="M12" s="59" t="n">
        <v>1</v>
      </c>
      <c r="N12" s="59"/>
      <c r="O12" s="59"/>
      <c r="P12" s="59" t="n">
        <v>1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</row>
    <row r="13" customFormat="false" ht="78" hidden="false" customHeight="true" outlineLevel="0" collapsed="false">
      <c r="A13" s="57" t="s">
        <v>3</v>
      </c>
      <c r="B13" s="58" t="s">
        <v>71</v>
      </c>
      <c r="C13" s="59" t="n">
        <v>1</v>
      </c>
      <c r="D13" s="59" t="n">
        <v>1</v>
      </c>
      <c r="E13" s="59"/>
      <c r="F13" s="59"/>
      <c r="G13" s="59" t="n">
        <v>1</v>
      </c>
      <c r="H13" s="59"/>
      <c r="I13" s="59"/>
      <c r="J13" s="59"/>
      <c r="K13" s="59"/>
      <c r="L13" s="59"/>
      <c r="M13" s="59" t="n">
        <v>1</v>
      </c>
      <c r="N13" s="59"/>
      <c r="O13" s="59"/>
      <c r="P13" s="59" t="n">
        <v>1</v>
      </c>
      <c r="Q13" s="59" t="n">
        <v>1</v>
      </c>
      <c r="R13" s="59" t="n">
        <v>1</v>
      </c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customFormat="false" ht="69.75" hidden="false" customHeight="true" outlineLevel="0" collapsed="false">
      <c r="A14" s="57" t="s">
        <v>3</v>
      </c>
      <c r="B14" s="58" t="s">
        <v>79</v>
      </c>
      <c r="C14" s="59"/>
      <c r="D14" s="59"/>
      <c r="E14" s="59"/>
      <c r="F14" s="59"/>
      <c r="G14" s="59" t="n">
        <v>1</v>
      </c>
      <c r="H14" s="59"/>
      <c r="I14" s="59"/>
      <c r="J14" s="59"/>
      <c r="K14" s="59"/>
      <c r="L14" s="59"/>
      <c r="M14" s="59" t="n">
        <v>1</v>
      </c>
      <c r="N14" s="59" t="n">
        <v>1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</row>
    <row r="15" customFormat="false" ht="38.25" hidden="false" customHeight="false" outlineLevel="0" collapsed="false">
      <c r="A15" s="57" t="s">
        <v>3</v>
      </c>
      <c r="B15" s="58" t="s">
        <v>83</v>
      </c>
      <c r="C15" s="59"/>
      <c r="D15" s="59" t="n">
        <v>1</v>
      </c>
      <c r="E15" s="59"/>
      <c r="F15" s="59"/>
      <c r="G15" s="59" t="n">
        <v>1</v>
      </c>
      <c r="H15" s="59"/>
      <c r="I15" s="59"/>
      <c r="J15" s="59"/>
      <c r="K15" s="59"/>
      <c r="L15" s="59"/>
      <c r="M15" s="59"/>
      <c r="N15" s="59"/>
      <c r="O15" s="59" t="n">
        <v>1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</row>
    <row r="16" customFormat="false" ht="40.5" hidden="false" customHeight="true" outlineLevel="0" collapsed="false">
      <c r="A16" s="57" t="s">
        <v>3</v>
      </c>
      <c r="B16" s="58" t="s">
        <v>89</v>
      </c>
      <c r="C16" s="59"/>
      <c r="D16" s="59"/>
      <c r="E16" s="59"/>
      <c r="F16" s="59"/>
      <c r="G16" s="59"/>
      <c r="H16" s="59"/>
      <c r="I16" s="59"/>
      <c r="J16" s="59"/>
      <c r="K16" s="59" t="n">
        <v>1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9.5" hidden="false" customHeight="true" outlineLevel="0" collapsed="false">
      <c r="A17" s="57" t="s">
        <v>3</v>
      </c>
      <c r="B17" s="58" t="s">
        <v>90</v>
      </c>
      <c r="C17" s="59"/>
      <c r="D17" s="59"/>
      <c r="E17" s="59"/>
      <c r="F17" s="59"/>
      <c r="G17" s="59"/>
      <c r="H17" s="59"/>
      <c r="I17" s="59"/>
      <c r="J17" s="59"/>
      <c r="K17" s="59" t="n">
        <v>1</v>
      </c>
      <c r="L17" s="59"/>
      <c r="M17" s="59"/>
      <c r="N17" s="59"/>
      <c r="O17" s="59"/>
      <c r="P17" s="59"/>
      <c r="Q17" s="59"/>
      <c r="R17" s="59"/>
      <c r="S17" s="59" t="n">
        <v>1</v>
      </c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</row>
    <row r="18" customFormat="false" ht="38.25" hidden="false" customHeight="false" outlineLevel="0" collapsed="false">
      <c r="A18" s="57" t="s">
        <v>3</v>
      </c>
      <c r="B18" s="58" t="s">
        <v>9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 t="n">
        <v>1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</row>
    <row r="19" customFormat="false" ht="51" hidden="false" customHeight="false" outlineLevel="0" collapsed="false">
      <c r="A19" s="57" t="s">
        <v>3</v>
      </c>
      <c r="B19" s="58" t="s">
        <v>92</v>
      </c>
      <c r="C19" s="59"/>
      <c r="D19" s="59"/>
      <c r="E19" s="59"/>
      <c r="F19" s="59"/>
      <c r="G19" s="59"/>
      <c r="H19" s="59" t="n">
        <v>1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 t="n">
        <v>1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63.75" hidden="false" customHeight="false" outlineLevel="0" collapsed="false">
      <c r="A20" s="57" t="s">
        <v>3</v>
      </c>
      <c r="B20" s="58" t="s">
        <v>93</v>
      </c>
      <c r="C20" s="59"/>
      <c r="D20" s="59"/>
      <c r="E20" s="59"/>
      <c r="F20" s="59"/>
      <c r="G20" s="59"/>
      <c r="H20" s="59" t="n">
        <v>1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 t="n">
        <v>1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</row>
    <row r="21" customFormat="false" ht="40.5" hidden="false" customHeight="true" outlineLevel="0" collapsed="false">
      <c r="A21" s="57" t="s">
        <v>3</v>
      </c>
      <c r="B21" s="58" t="s">
        <v>9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 t="n">
        <v>1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</row>
    <row r="22" customFormat="false" ht="63.75" hidden="false" customHeight="false" outlineLevel="0" collapsed="false">
      <c r="A22" s="57" t="s">
        <v>3</v>
      </c>
      <c r="B22" s="58" t="s">
        <v>9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 t="n">
        <v>1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</row>
    <row r="23" customFormat="false" ht="53.25" hidden="false" customHeight="true" outlineLevel="0" collapsed="false">
      <c r="A23" s="57" t="s">
        <v>3</v>
      </c>
      <c r="B23" s="58" t="s">
        <v>96</v>
      </c>
      <c r="C23" s="59"/>
      <c r="D23" s="59" t="n">
        <v>1</v>
      </c>
      <c r="E23" s="59" t="n">
        <v>1</v>
      </c>
      <c r="F23" s="59"/>
      <c r="G23" s="59"/>
      <c r="H23" s="59" t="n">
        <v>1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customFormat="false" ht="76.5" hidden="false" customHeight="false" outlineLevel="0" collapsed="false">
      <c r="A24" s="57" t="s">
        <v>3</v>
      </c>
      <c r="B24" s="58" t="s">
        <v>97</v>
      </c>
      <c r="C24" s="59"/>
      <c r="D24" s="59"/>
      <c r="E24" s="59"/>
      <c r="F24" s="59"/>
      <c r="G24" s="59"/>
      <c r="H24" s="59"/>
      <c r="I24" s="59"/>
      <c r="J24" s="59" t="n">
        <v>1</v>
      </c>
      <c r="K24" s="59"/>
      <c r="L24" s="59"/>
      <c r="M24" s="59"/>
      <c r="N24" s="59"/>
      <c r="O24" s="59"/>
      <c r="P24" s="59"/>
      <c r="Q24" s="59"/>
      <c r="R24" s="59"/>
      <c r="S24" s="59" t="n">
        <v>1</v>
      </c>
      <c r="T24" s="59" t="n">
        <v>1</v>
      </c>
      <c r="U24" s="59" t="n">
        <v>1</v>
      </c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</row>
    <row r="25" customFormat="false" ht="38.25" hidden="false" customHeight="false" outlineLevel="0" collapsed="false">
      <c r="A25" s="57" t="s">
        <v>3</v>
      </c>
      <c r="B25" s="58" t="s">
        <v>9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 t="n">
        <v>1</v>
      </c>
      <c r="V25" s="59" t="n">
        <v>1</v>
      </c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customFormat="false" ht="25.5" hidden="false" customHeight="false" outlineLevel="0" collapsed="false">
      <c r="A26" s="57" t="s">
        <v>3</v>
      </c>
      <c r="B26" s="58" t="s">
        <v>99</v>
      </c>
      <c r="C26" s="59"/>
      <c r="D26" s="59"/>
      <c r="E26" s="59"/>
      <c r="F26" s="59"/>
      <c r="G26" s="59"/>
      <c r="H26" s="59"/>
      <c r="I26" s="59"/>
      <c r="J26" s="59"/>
      <c r="K26" s="59" t="n">
        <v>1</v>
      </c>
      <c r="L26" s="59"/>
      <c r="M26" s="59"/>
      <c r="N26" s="59"/>
      <c r="O26" s="59" t="n">
        <v>1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</row>
    <row r="27" customFormat="false" ht="51" hidden="false" customHeight="false" outlineLevel="0" collapsed="false">
      <c r="A27" s="57" t="s">
        <v>3</v>
      </c>
      <c r="B27" s="58" t="s">
        <v>100</v>
      </c>
      <c r="C27" s="59" t="n">
        <v>1</v>
      </c>
      <c r="D27" s="59"/>
      <c r="E27" s="59"/>
      <c r="F27" s="59"/>
      <c r="G27" s="59"/>
      <c r="H27" s="59"/>
      <c r="I27" s="59" t="n">
        <v>1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customFormat="false" ht="38.25" hidden="false" customHeight="false" outlineLevel="0" collapsed="false">
      <c r="A28" s="57" t="s">
        <v>3</v>
      </c>
      <c r="B28" s="58" t="s">
        <v>101</v>
      </c>
      <c r="C28" s="59" t="n">
        <v>1</v>
      </c>
      <c r="D28" s="59" t="n">
        <v>1</v>
      </c>
      <c r="E28" s="59"/>
      <c r="F28" s="59"/>
      <c r="G28" s="59"/>
      <c r="H28" s="59"/>
      <c r="I28" s="59" t="n">
        <v>1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</row>
    <row r="29" customFormat="false" ht="38.25" hidden="false" customHeight="false" outlineLevel="0" collapsed="false">
      <c r="A29" s="57" t="s">
        <v>3</v>
      </c>
      <c r="B29" s="58" t="s">
        <v>102</v>
      </c>
      <c r="C29" s="59" t="n">
        <v>1</v>
      </c>
      <c r="D29" s="59"/>
      <c r="E29" s="59"/>
      <c r="F29" s="59"/>
      <c r="G29" s="59" t="n">
        <v>1</v>
      </c>
      <c r="H29" s="59"/>
      <c r="I29" s="59" t="n">
        <v>1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</row>
    <row r="30" customFormat="false" ht="76.5" hidden="false" customHeight="false" outlineLevel="0" collapsed="false">
      <c r="A30" s="57" t="s">
        <v>3</v>
      </c>
      <c r="B30" s="58" t="s">
        <v>109</v>
      </c>
      <c r="C30" s="59"/>
      <c r="D30" s="59"/>
      <c r="E30" s="59"/>
      <c r="F30" s="59" t="n">
        <v>1</v>
      </c>
      <c r="G30" s="59"/>
      <c r="H30" s="59"/>
      <c r="I30" s="59"/>
      <c r="J30" s="59" t="n">
        <v>1</v>
      </c>
      <c r="K30" s="59" t="n">
        <v>1</v>
      </c>
      <c r="L30" s="59"/>
      <c r="M30" s="59"/>
      <c r="N30" s="59"/>
      <c r="O30" s="59"/>
      <c r="P30" s="59"/>
      <c r="Q30" s="59"/>
      <c r="R30" s="59"/>
      <c r="S30" s="59"/>
      <c r="T30" s="59"/>
      <c r="U30" s="59" t="n">
        <v>1</v>
      </c>
      <c r="V30" s="59"/>
      <c r="W30" s="59" t="n">
        <v>1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</row>
    <row r="31" customFormat="false" ht="51" hidden="false" customHeight="false" outlineLevel="0" collapsed="false">
      <c r="A31" s="57" t="s">
        <v>3</v>
      </c>
      <c r="B31" s="58" t="s">
        <v>113</v>
      </c>
      <c r="C31" s="59" t="n">
        <v>1</v>
      </c>
      <c r="D31" s="59" t="n">
        <v>1</v>
      </c>
      <c r="E31" s="59"/>
      <c r="F31" s="59"/>
      <c r="G31" s="59" t="n">
        <v>1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 t="n">
        <v>1</v>
      </c>
      <c r="Y31" s="59"/>
      <c r="Z31" s="59"/>
      <c r="AA31" s="59"/>
      <c r="AB31" s="59"/>
      <c r="AC31" s="59"/>
      <c r="AD31" s="59"/>
      <c r="AE31" s="59"/>
      <c r="AF31" s="59"/>
      <c r="AG31" s="59"/>
    </row>
    <row r="32" customFormat="false" ht="63.75" hidden="false" customHeight="false" outlineLevel="0" collapsed="false">
      <c r="A32" s="57" t="s">
        <v>3</v>
      </c>
      <c r="B32" s="58" t="s">
        <v>117</v>
      </c>
      <c r="C32" s="59" t="n">
        <v>1</v>
      </c>
      <c r="D32" s="59" t="n">
        <v>1</v>
      </c>
      <c r="E32" s="59" t="n">
        <v>1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 t="n">
        <v>1</v>
      </c>
      <c r="Z32" s="59"/>
      <c r="AA32" s="59"/>
      <c r="AB32" s="59"/>
      <c r="AC32" s="59"/>
      <c r="AD32" s="59"/>
      <c r="AE32" s="59"/>
      <c r="AF32" s="59"/>
      <c r="AG32" s="59"/>
    </row>
    <row r="33" customFormat="false" ht="25.5" hidden="false" customHeight="false" outlineLevel="0" collapsed="false">
      <c r="A33" s="57" t="s">
        <v>3</v>
      </c>
      <c r="B33" s="58" t="s">
        <v>142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 t="n">
        <v>1</v>
      </c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</row>
    <row r="34" customFormat="false" ht="76.5" hidden="false" customHeight="false" outlineLevel="0" collapsed="false">
      <c r="A34" s="57" t="s">
        <v>3</v>
      </c>
      <c r="B34" s="58" t="s">
        <v>151</v>
      </c>
      <c r="C34" s="59" t="n">
        <v>1</v>
      </c>
      <c r="D34" s="59" t="n">
        <v>1</v>
      </c>
      <c r="E34" s="59"/>
      <c r="F34" s="59"/>
      <c r="G34" s="59" t="n">
        <v>1</v>
      </c>
      <c r="H34" s="59"/>
      <c r="I34" s="59"/>
      <c r="J34" s="59"/>
      <c r="K34" s="59" t="n">
        <v>1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 t="n">
        <v>1</v>
      </c>
      <c r="Y34" s="59" t="n">
        <v>1</v>
      </c>
      <c r="Z34" s="59"/>
      <c r="AA34" s="59"/>
      <c r="AB34" s="59"/>
      <c r="AC34" s="59"/>
      <c r="AD34" s="59"/>
      <c r="AE34" s="59"/>
      <c r="AF34" s="59"/>
      <c r="AG34" s="59"/>
    </row>
    <row r="35" customFormat="false" ht="102" hidden="false" customHeight="false" outlineLevel="0" collapsed="false">
      <c r="A35" s="57" t="s">
        <v>153</v>
      </c>
      <c r="B35" s="58" t="s">
        <v>155</v>
      </c>
      <c r="C35" s="59"/>
      <c r="D35" s="59"/>
      <c r="E35" s="59"/>
      <c r="F35" s="59"/>
      <c r="G35" s="59"/>
      <c r="H35" s="59"/>
      <c r="I35" s="59"/>
      <c r="J35" s="59"/>
      <c r="K35" s="59" t="n">
        <v>1</v>
      </c>
      <c r="L35" s="59"/>
      <c r="M35" s="59" t="n">
        <v>1</v>
      </c>
      <c r="N35" s="59" t="n">
        <v>1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</row>
    <row r="36" customFormat="false" ht="102" hidden="false" customHeight="false" outlineLevel="0" collapsed="false">
      <c r="A36" s="57" t="s">
        <v>153</v>
      </c>
      <c r="B36" s="58" t="s">
        <v>167</v>
      </c>
      <c r="C36" s="59"/>
      <c r="D36" s="59" t="n">
        <v>1</v>
      </c>
      <c r="E36" s="59"/>
      <c r="F36" s="59"/>
      <c r="G36" s="59" t="n">
        <v>1</v>
      </c>
      <c r="H36" s="59"/>
      <c r="I36" s="59"/>
      <c r="J36" s="59"/>
      <c r="K36" s="59"/>
      <c r="L36" s="59"/>
      <c r="M36" s="59" t="n">
        <v>1</v>
      </c>
      <c r="N36" s="59" t="n">
        <v>1</v>
      </c>
      <c r="O36" s="59"/>
      <c r="P36" s="59"/>
      <c r="Q36" s="59" t="n">
        <v>1</v>
      </c>
      <c r="R36" s="59"/>
      <c r="S36" s="59"/>
      <c r="T36" s="59"/>
      <c r="U36" s="59"/>
      <c r="V36" s="59"/>
      <c r="W36" s="59"/>
      <c r="X36" s="59"/>
      <c r="Y36" s="59"/>
      <c r="Z36" s="59" t="n">
        <v>1</v>
      </c>
      <c r="AA36" s="59"/>
      <c r="AB36" s="59"/>
      <c r="AC36" s="59"/>
      <c r="AD36" s="59"/>
      <c r="AE36" s="59"/>
      <c r="AF36" s="59"/>
      <c r="AG36" s="59"/>
    </row>
    <row r="37" customFormat="false" ht="91.5" hidden="false" customHeight="true" outlineLevel="0" collapsed="false">
      <c r="A37" s="57" t="s">
        <v>153</v>
      </c>
      <c r="B37" s="58" t="s">
        <v>168</v>
      </c>
      <c r="C37" s="59"/>
      <c r="D37" s="59"/>
      <c r="E37" s="59"/>
      <c r="F37" s="59"/>
      <c r="G37" s="59" t="n">
        <v>1</v>
      </c>
      <c r="H37" s="59"/>
      <c r="I37" s="59"/>
      <c r="J37" s="59"/>
      <c r="K37" s="59" t="n">
        <v>1</v>
      </c>
      <c r="L37" s="59"/>
      <c r="M37" s="59" t="n">
        <v>1</v>
      </c>
      <c r="N37" s="59"/>
      <c r="O37" s="59"/>
      <c r="P37" s="59"/>
      <c r="Q37" s="59"/>
      <c r="R37" s="59" t="n">
        <v>1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</row>
    <row r="38" customFormat="false" ht="89.25" hidden="false" customHeight="false" outlineLevel="0" collapsed="false">
      <c r="A38" s="57" t="s">
        <v>153</v>
      </c>
      <c r="B38" s="58" t="s">
        <v>169</v>
      </c>
      <c r="C38" s="59"/>
      <c r="D38" s="59"/>
      <c r="E38" s="59"/>
      <c r="F38" s="59"/>
      <c r="G38" s="59" t="n">
        <v>1</v>
      </c>
      <c r="H38" s="59"/>
      <c r="I38" s="59"/>
      <c r="J38" s="59"/>
      <c r="K38" s="59"/>
      <c r="L38" s="59"/>
      <c r="M38" s="59" t="n">
        <v>1</v>
      </c>
      <c r="N38" s="59"/>
      <c r="O38" s="59"/>
      <c r="P38" s="59"/>
      <c r="Q38" s="59"/>
      <c r="R38" s="59"/>
      <c r="S38" s="59"/>
      <c r="T38" s="59"/>
      <c r="U38" s="59"/>
      <c r="V38" s="59" t="n">
        <v>1</v>
      </c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</row>
    <row r="39" customFormat="false" ht="102" hidden="false" customHeight="false" outlineLevel="0" collapsed="false">
      <c r="A39" s="57" t="s">
        <v>153</v>
      </c>
      <c r="B39" s="58" t="s">
        <v>172</v>
      </c>
      <c r="C39" s="59" t="n">
        <v>1</v>
      </c>
      <c r="D39" s="59" t="n">
        <v>1</v>
      </c>
      <c r="E39" s="59"/>
      <c r="F39" s="59"/>
      <c r="G39" s="59" t="n">
        <v>1</v>
      </c>
      <c r="H39" s="59"/>
      <c r="I39" s="59"/>
      <c r="J39" s="59"/>
      <c r="K39" s="59"/>
      <c r="L39" s="59" t="n">
        <v>1</v>
      </c>
      <c r="M39" s="59" t="n">
        <v>1</v>
      </c>
      <c r="N39" s="59" t="n">
        <v>1</v>
      </c>
      <c r="O39" s="59"/>
      <c r="P39" s="59"/>
      <c r="Q39" s="59" t="n">
        <v>1</v>
      </c>
      <c r="R39" s="59"/>
      <c r="S39" s="59"/>
      <c r="T39" s="59"/>
      <c r="U39" s="59"/>
      <c r="V39" s="59" t="n">
        <v>1</v>
      </c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</row>
    <row r="40" customFormat="false" ht="102" hidden="false" customHeight="false" outlineLevel="0" collapsed="false">
      <c r="A40" s="57" t="s">
        <v>153</v>
      </c>
      <c r="B40" s="58" t="s">
        <v>173</v>
      </c>
      <c r="C40" s="59"/>
      <c r="D40" s="59"/>
      <c r="E40" s="59"/>
      <c r="F40" s="59"/>
      <c r="G40" s="59" t="n">
        <v>1</v>
      </c>
      <c r="H40" s="59"/>
      <c r="I40" s="59"/>
      <c r="J40" s="59"/>
      <c r="K40" s="59"/>
      <c r="L40" s="59" t="n">
        <v>1</v>
      </c>
      <c r="M40" s="59" t="n">
        <v>1</v>
      </c>
      <c r="N40" s="59" t="n">
        <v>1</v>
      </c>
      <c r="O40" s="59"/>
      <c r="P40" s="59"/>
      <c r="Q40" s="59"/>
      <c r="R40" s="59"/>
      <c r="S40" s="59"/>
      <c r="T40" s="59"/>
      <c r="U40" s="59"/>
      <c r="V40" s="59" t="n">
        <v>1</v>
      </c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</row>
    <row r="41" customFormat="false" ht="67.5" hidden="false" customHeight="true" outlineLevel="0" collapsed="false">
      <c r="A41" s="57" t="s">
        <v>153</v>
      </c>
      <c r="B41" s="58" t="s">
        <v>17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 t="n">
        <v>1</v>
      </c>
      <c r="N41" s="59"/>
      <c r="O41" s="59"/>
      <c r="P41" s="59"/>
      <c r="Q41" s="59"/>
      <c r="R41" s="59" t="n">
        <v>1</v>
      </c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</row>
    <row r="42" customFormat="false" ht="38.25" hidden="false" customHeight="false" outlineLevel="0" collapsed="false">
      <c r="A42" s="57" t="s">
        <v>153</v>
      </c>
      <c r="B42" s="58" t="s">
        <v>17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 t="n">
        <v>1</v>
      </c>
      <c r="N42" s="59"/>
      <c r="O42" s="59"/>
      <c r="P42" s="59"/>
      <c r="Q42" s="59"/>
      <c r="R42" s="59"/>
      <c r="S42" s="59"/>
      <c r="T42" s="59"/>
      <c r="U42" s="59"/>
      <c r="V42" s="59" t="n">
        <v>1</v>
      </c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</row>
    <row r="43" customFormat="false" ht="127.5" hidden="false" customHeight="false" outlineLevel="0" collapsed="false">
      <c r="A43" s="57" t="s">
        <v>153</v>
      </c>
      <c r="B43" s="58" t="s">
        <v>194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 t="n">
        <v>1</v>
      </c>
      <c r="N43" s="59"/>
      <c r="O43" s="59"/>
      <c r="P43" s="59"/>
      <c r="Q43" s="59"/>
      <c r="R43" s="59"/>
      <c r="S43" s="59"/>
      <c r="T43" s="59"/>
      <c r="U43" s="59"/>
      <c r="V43" s="59" t="n">
        <v>1</v>
      </c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44" hidden="false" customHeight="true" outlineLevel="0" collapsed="false">
      <c r="A44" s="57" t="s">
        <v>212</v>
      </c>
      <c r="B44" s="58" t="s">
        <v>213</v>
      </c>
      <c r="C44" s="59" t="n">
        <v>1</v>
      </c>
      <c r="D44" s="59" t="n">
        <v>1</v>
      </c>
      <c r="E44" s="59" t="n">
        <v>1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76.5" hidden="false" customHeight="false" outlineLevel="0" collapsed="false">
      <c r="A45" s="57" t="s">
        <v>212</v>
      </c>
      <c r="B45" s="58" t="s">
        <v>214</v>
      </c>
      <c r="C45" s="59"/>
      <c r="D45" s="59" t="n">
        <v>1</v>
      </c>
      <c r="E45" s="59" t="n">
        <v>1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</row>
    <row r="46" customFormat="false" ht="80.25" hidden="false" customHeight="true" outlineLevel="0" collapsed="false">
      <c r="A46" s="57" t="s">
        <v>212</v>
      </c>
      <c r="B46" s="58" t="s">
        <v>215</v>
      </c>
      <c r="C46" s="59"/>
      <c r="D46" s="59"/>
      <c r="E46" s="59" t="n">
        <v>1</v>
      </c>
      <c r="F46" s="59"/>
      <c r="G46" s="59"/>
      <c r="H46" s="59"/>
      <c r="I46" s="59"/>
      <c r="J46" s="59"/>
      <c r="K46" s="59"/>
      <c r="L46" s="59" t="n">
        <v>1</v>
      </c>
      <c r="M46" s="59"/>
      <c r="N46" s="59"/>
      <c r="O46" s="59"/>
      <c r="P46" s="59"/>
      <c r="Q46" s="59" t="n">
        <v>1</v>
      </c>
      <c r="R46" s="59"/>
      <c r="S46" s="59"/>
      <c r="T46" s="59"/>
      <c r="U46" s="59"/>
      <c r="V46" s="59" t="n">
        <v>1</v>
      </c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</row>
    <row r="47" customFormat="false" ht="207" hidden="false" customHeight="true" outlineLevel="0" collapsed="false">
      <c r="A47" s="57" t="s">
        <v>212</v>
      </c>
      <c r="B47" s="58" t="s">
        <v>216</v>
      </c>
      <c r="C47" s="59"/>
      <c r="D47" s="59"/>
      <c r="E47" s="59" t="n">
        <v>1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 t="n">
        <v>1</v>
      </c>
      <c r="AB47" s="59" t="n">
        <v>1</v>
      </c>
      <c r="AC47" s="59"/>
      <c r="AD47" s="59"/>
      <c r="AE47" s="59"/>
      <c r="AF47" s="59"/>
      <c r="AG47" s="59"/>
    </row>
    <row r="48" customFormat="false" ht="165.75" hidden="false" customHeight="false" outlineLevel="0" collapsed="false">
      <c r="A48" s="57" t="s">
        <v>212</v>
      </c>
      <c r="B48" s="58" t="s">
        <v>217</v>
      </c>
      <c r="C48" s="59" t="n">
        <v>1</v>
      </c>
      <c r="D48" s="59" t="n">
        <v>1</v>
      </c>
      <c r="E48" s="59" t="n">
        <v>1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102" hidden="false" customHeight="false" outlineLevel="0" collapsed="false">
      <c r="A49" s="57" t="s">
        <v>212</v>
      </c>
      <c r="B49" s="58" t="s">
        <v>218</v>
      </c>
      <c r="C49" s="59"/>
      <c r="D49" s="59"/>
      <c r="E49" s="59" t="n">
        <v>1</v>
      </c>
      <c r="F49" s="59"/>
      <c r="G49" s="59"/>
      <c r="H49" s="59" t="n">
        <v>1</v>
      </c>
      <c r="I49" s="59" t="n">
        <v>1</v>
      </c>
      <c r="J49" s="59" t="n">
        <v>1</v>
      </c>
      <c r="K49" s="59"/>
      <c r="L49" s="59"/>
      <c r="M49" s="59"/>
      <c r="N49" s="59"/>
      <c r="O49" s="59"/>
      <c r="P49" s="59"/>
      <c r="Q49" s="59" t="n">
        <v>1</v>
      </c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</row>
    <row r="50" customFormat="false" ht="63.75" hidden="false" customHeight="false" outlineLevel="0" collapsed="false">
      <c r="A50" s="57" t="s">
        <v>212</v>
      </c>
      <c r="B50" s="58" t="str">
        <f aca="false">'СВОДНАЯ ТАБЛИЦА ПО ТЕМАМ'!$C$408</f>
        <v>7. Государству-участнику также следует обеспечить, чтобы в отношении заявлений о пытках, сделанных Наргизой Турдиевой и Дильмуратом Хайдаровым было проведено полное, непредвзятое и эффективное расследование</v>
      </c>
      <c r="C50" s="59" t="n">
        <v>1</v>
      </c>
      <c r="D50" s="59"/>
      <c r="E50" s="59" t="n">
        <v>1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</row>
    <row r="51" customFormat="false" ht="105.75" hidden="false" customHeight="true" outlineLevel="0" collapsed="false">
      <c r="A51" s="57" t="s">
        <v>212</v>
      </c>
      <c r="B51" s="58" t="s">
        <v>219</v>
      </c>
      <c r="C51" s="59" t="n">
        <v>1</v>
      </c>
      <c r="D51" s="59" t="n">
        <v>1</v>
      </c>
      <c r="E51" s="59" t="n">
        <v>1</v>
      </c>
      <c r="F51" s="59"/>
      <c r="G51" s="59"/>
      <c r="H51" s="59"/>
      <c r="I51" s="59" t="n">
        <v>1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</row>
    <row r="52" customFormat="false" ht="105" hidden="false" customHeight="true" outlineLevel="0" collapsed="false">
      <c r="A52" s="57" t="s">
        <v>212</v>
      </c>
      <c r="B52" s="58" t="s">
        <v>220</v>
      </c>
      <c r="C52" s="59"/>
      <c r="D52" s="59"/>
      <c r="E52" s="59" t="n">
        <v>1</v>
      </c>
      <c r="F52" s="59"/>
      <c r="G52" s="59"/>
      <c r="H52" s="59" t="n">
        <v>1</v>
      </c>
      <c r="I52" s="59" t="n">
        <v>1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</row>
    <row r="53" customFormat="false" ht="52.5" hidden="false" customHeight="true" outlineLevel="0" collapsed="false">
      <c r="A53" s="57" t="s">
        <v>212</v>
      </c>
      <c r="B53" s="58" t="s">
        <v>221</v>
      </c>
      <c r="C53" s="59"/>
      <c r="D53" s="59" t="n">
        <v>1</v>
      </c>
      <c r="E53" s="59" t="n">
        <v>1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customFormat="false" ht="89.25" hidden="false" customHeight="false" outlineLevel="0" collapsed="false">
      <c r="A54" s="57" t="s">
        <v>212</v>
      </c>
      <c r="B54" s="58" t="s">
        <v>222</v>
      </c>
      <c r="C54" s="59" t="n">
        <v>1</v>
      </c>
      <c r="D54" s="59" t="n">
        <v>1</v>
      </c>
      <c r="E54" s="59" t="n">
        <v>1</v>
      </c>
      <c r="F54" s="59"/>
      <c r="G54" s="59"/>
      <c r="H54" s="59"/>
      <c r="I54" s="59"/>
      <c r="J54" s="59" t="n">
        <v>1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</row>
    <row r="55" customFormat="false" ht="140.25" hidden="false" customHeight="false" outlineLevel="0" collapsed="false">
      <c r="A55" s="57" t="s">
        <v>212</v>
      </c>
      <c r="B55" s="58" t="s">
        <v>710</v>
      </c>
      <c r="C55" s="59"/>
      <c r="D55" s="59"/>
      <c r="E55" s="59"/>
      <c r="F55" s="59"/>
      <c r="G55" s="59"/>
      <c r="H55" s="59" t="n">
        <v>1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 t="n">
        <v>1</v>
      </c>
      <c r="AB55" s="59"/>
      <c r="AC55" s="59"/>
      <c r="AD55" s="59"/>
      <c r="AE55" s="59"/>
      <c r="AF55" s="59"/>
      <c r="AG55" s="59"/>
    </row>
    <row r="56" customFormat="false" ht="51" hidden="false" customHeight="false" outlineLevel="0" collapsed="false">
      <c r="A56" s="57" t="s">
        <v>212</v>
      </c>
      <c r="B56" s="58" t="s">
        <v>224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 t="n">
        <v>1</v>
      </c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</row>
    <row r="57" customFormat="false" ht="195" hidden="false" customHeight="true" outlineLevel="0" collapsed="false">
      <c r="A57" s="57" t="s">
        <v>212</v>
      </c>
      <c r="B57" s="58" t="s">
        <v>225</v>
      </c>
      <c r="C57" s="59"/>
      <c r="D57" s="59" t="n">
        <v>1</v>
      </c>
      <c r="E57" s="59"/>
      <c r="F57" s="59"/>
      <c r="G57" s="59"/>
      <c r="H57" s="59" t="n">
        <v>1</v>
      </c>
      <c r="I57" s="59"/>
      <c r="J57" s="59"/>
      <c r="K57" s="59"/>
      <c r="L57" s="59"/>
      <c r="M57" s="59"/>
      <c r="N57" s="59"/>
      <c r="O57" s="59" t="n">
        <v>1</v>
      </c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 t="n">
        <v>1</v>
      </c>
      <c r="AB57" s="59"/>
      <c r="AC57" s="59"/>
      <c r="AD57" s="59"/>
      <c r="AE57" s="59"/>
      <c r="AF57" s="59"/>
      <c r="AG57" s="59"/>
    </row>
    <row r="58" customFormat="false" ht="89.25" hidden="false" customHeight="false" outlineLevel="0" collapsed="false">
      <c r="A58" s="57" t="s">
        <v>212</v>
      </c>
      <c r="B58" s="58" t="s">
        <v>227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 t="n">
        <v>1</v>
      </c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</row>
    <row r="59" customFormat="false" ht="130.5" hidden="false" customHeight="true" outlineLevel="0" collapsed="false">
      <c r="A59" s="57" t="s">
        <v>212</v>
      </c>
      <c r="B59" s="58" t="s">
        <v>228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 t="n">
        <v>1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</row>
    <row r="60" customFormat="false" ht="53.25" hidden="false" customHeight="true" outlineLevel="0" collapsed="false">
      <c r="A60" s="57" t="s">
        <v>212</v>
      </c>
      <c r="B60" s="58" t="s">
        <v>229</v>
      </c>
      <c r="C60" s="59"/>
      <c r="D60" s="59"/>
      <c r="E60" s="59" t="n">
        <v>1</v>
      </c>
      <c r="F60" s="59"/>
      <c r="G60" s="59"/>
      <c r="H60" s="59" t="n">
        <v>1</v>
      </c>
      <c r="I60" s="59"/>
      <c r="J60" s="59"/>
      <c r="K60" s="59" t="n">
        <v>1</v>
      </c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</row>
    <row r="61" customFormat="false" ht="127.5" hidden="false" customHeight="false" outlineLevel="0" collapsed="false">
      <c r="A61" s="57" t="s">
        <v>212</v>
      </c>
      <c r="B61" s="58" t="s">
        <v>230</v>
      </c>
      <c r="C61" s="59" t="n">
        <v>1</v>
      </c>
      <c r="D61" s="59" t="n">
        <v>1</v>
      </c>
      <c r="E61" s="59" t="n">
        <v>1</v>
      </c>
      <c r="F61" s="59"/>
      <c r="G61" s="59"/>
      <c r="H61" s="59" t="n">
        <v>1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</row>
    <row r="62" customFormat="false" ht="114.75" hidden="false" customHeight="false" outlineLevel="0" collapsed="false">
      <c r="A62" s="57" t="s">
        <v>212</v>
      </c>
      <c r="B62" s="58" t="s">
        <v>231</v>
      </c>
      <c r="C62" s="59"/>
      <c r="D62" s="59"/>
      <c r="E62" s="59" t="n">
        <v>1</v>
      </c>
      <c r="F62" s="59"/>
      <c r="G62" s="59"/>
      <c r="H62" s="59" t="n">
        <v>1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 t="n">
        <v>1</v>
      </c>
      <c r="AC62" s="59"/>
      <c r="AD62" s="59"/>
      <c r="AE62" s="59"/>
      <c r="AF62" s="59"/>
      <c r="AG62" s="59"/>
    </row>
    <row r="63" customFormat="false" ht="41.25" hidden="false" customHeight="true" outlineLevel="0" collapsed="false">
      <c r="A63" s="57" t="s">
        <v>212</v>
      </c>
      <c r="B63" s="58" t="s">
        <v>234</v>
      </c>
      <c r="C63" s="59"/>
      <c r="D63" s="59"/>
      <c r="E63" s="59"/>
      <c r="F63" s="59"/>
      <c r="G63" s="59" t="n">
        <v>1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 t="n">
        <v>1</v>
      </c>
      <c r="Z63" s="59"/>
      <c r="AA63" s="59"/>
      <c r="AB63" s="59"/>
      <c r="AC63" s="59"/>
      <c r="AD63" s="59"/>
      <c r="AE63" s="59"/>
      <c r="AF63" s="59"/>
      <c r="AG63" s="59"/>
    </row>
    <row r="64" customFormat="false" ht="89.25" hidden="false" customHeight="false" outlineLevel="0" collapsed="false">
      <c r="A64" s="57" t="s">
        <v>212</v>
      </c>
      <c r="B64" s="58" t="s">
        <v>235</v>
      </c>
      <c r="C64" s="59" t="n">
        <v>1</v>
      </c>
      <c r="D64" s="59" t="n">
        <v>1</v>
      </c>
      <c r="E64" s="59" t="n">
        <v>1</v>
      </c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 t="n">
        <v>1</v>
      </c>
      <c r="Z64" s="59"/>
      <c r="AA64" s="59"/>
      <c r="AB64" s="59"/>
      <c r="AC64" s="59"/>
      <c r="AD64" s="59"/>
      <c r="AE64" s="59"/>
      <c r="AF64" s="59"/>
      <c r="AG64" s="59"/>
    </row>
    <row r="65" customFormat="false" ht="76.5" hidden="false" customHeight="false" outlineLevel="0" collapsed="false">
      <c r="A65" s="57" t="s">
        <v>212</v>
      </c>
      <c r="B65" s="58" t="s">
        <v>238</v>
      </c>
      <c r="C65" s="59" t="n">
        <v>1</v>
      </c>
      <c r="D65" s="59" t="n">
        <v>1</v>
      </c>
      <c r="E65" s="59" t="n">
        <v>1</v>
      </c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</row>
    <row r="66" customFormat="false" ht="102" hidden="false" customHeight="false" outlineLevel="0" collapsed="false">
      <c r="A66" s="57" t="s">
        <v>212</v>
      </c>
      <c r="B66" s="58" t="s">
        <v>239</v>
      </c>
      <c r="C66" s="59"/>
      <c r="D66" s="59"/>
      <c r="E66" s="59"/>
      <c r="F66" s="59"/>
      <c r="G66" s="59"/>
      <c r="H66" s="59" t="n">
        <v>1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 t="n">
        <v>1</v>
      </c>
      <c r="T66" s="59"/>
      <c r="U66" s="59"/>
      <c r="V66" s="59"/>
      <c r="W66" s="59"/>
      <c r="X66" s="59"/>
      <c r="Y66" s="59"/>
      <c r="Z66" s="59"/>
      <c r="AA66" s="59" t="n">
        <v>1</v>
      </c>
      <c r="AB66" s="59"/>
      <c r="AC66" s="59"/>
      <c r="AD66" s="59"/>
      <c r="AE66" s="59"/>
      <c r="AF66" s="59"/>
      <c r="AG66" s="59"/>
    </row>
    <row r="67" customFormat="false" ht="114.75" hidden="false" customHeight="false" outlineLevel="0" collapsed="false">
      <c r="A67" s="57" t="s">
        <v>212</v>
      </c>
      <c r="B67" s="58" t="s">
        <v>240</v>
      </c>
      <c r="C67" s="59" t="n">
        <v>1</v>
      </c>
      <c r="D67" s="59" t="n">
        <v>1</v>
      </c>
      <c r="E67" s="59"/>
      <c r="F67" s="59"/>
      <c r="G67" s="59" t="n">
        <v>1</v>
      </c>
      <c r="H67" s="59"/>
      <c r="I67" s="59"/>
      <c r="J67" s="59"/>
      <c r="K67" s="59"/>
      <c r="L67" s="59"/>
      <c r="M67" s="59" t="n">
        <v>1</v>
      </c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</row>
    <row r="68" customFormat="false" ht="38.25" hidden="false" customHeight="false" outlineLevel="0" collapsed="false">
      <c r="A68" s="57" t="s">
        <v>212</v>
      </c>
      <c r="B68" s="58" t="s">
        <v>241</v>
      </c>
      <c r="C68" s="59"/>
      <c r="D68" s="59"/>
      <c r="E68" s="59"/>
      <c r="F68" s="59"/>
      <c r="G68" s="59" t="n">
        <v>1</v>
      </c>
      <c r="H68" s="59"/>
      <c r="I68" s="59"/>
      <c r="J68" s="59"/>
      <c r="K68" s="59"/>
      <c r="L68" s="59"/>
      <c r="M68" s="59" t="n">
        <v>1</v>
      </c>
      <c r="N68" s="59"/>
      <c r="O68" s="59"/>
      <c r="P68" s="59"/>
      <c r="Q68" s="59" t="n">
        <v>1</v>
      </c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customFormat="false" ht="131.25" hidden="false" customHeight="true" outlineLevel="0" collapsed="false">
      <c r="A69" s="57" t="s">
        <v>212</v>
      </c>
      <c r="B69" s="58" t="s">
        <v>243</v>
      </c>
      <c r="C69" s="59" t="n">
        <v>1</v>
      </c>
      <c r="D69" s="59" t="n">
        <v>1</v>
      </c>
      <c r="E69" s="59" t="n">
        <v>1</v>
      </c>
      <c r="F69" s="59" t="n">
        <v>1</v>
      </c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customFormat="false" ht="89.25" hidden="false" customHeight="false" outlineLevel="0" collapsed="false">
      <c r="A70" s="57" t="s">
        <v>212</v>
      </c>
      <c r="B70" s="58" t="s">
        <v>246</v>
      </c>
      <c r="C70" s="59"/>
      <c r="D70" s="59"/>
      <c r="E70" s="59" t="n">
        <v>1</v>
      </c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 t="n">
        <v>1</v>
      </c>
      <c r="W70" s="59"/>
      <c r="X70" s="59"/>
      <c r="Y70" s="59"/>
      <c r="Z70" s="59" t="n">
        <v>1</v>
      </c>
      <c r="AA70" s="59"/>
      <c r="AB70" s="59"/>
      <c r="AC70" s="59"/>
      <c r="AD70" s="59"/>
      <c r="AE70" s="59"/>
      <c r="AF70" s="59"/>
      <c r="AG70" s="59"/>
    </row>
    <row r="71" customFormat="false" ht="55.5" hidden="false" customHeight="true" outlineLevel="0" collapsed="false">
      <c r="A71" s="57" t="s">
        <v>212</v>
      </c>
      <c r="B71" s="58" t="s">
        <v>248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 t="n">
        <v>1</v>
      </c>
      <c r="R71" s="59"/>
      <c r="S71" s="59"/>
      <c r="T71" s="59"/>
      <c r="U71" s="59"/>
      <c r="V71" s="59"/>
      <c r="W71" s="59"/>
      <c r="X71" s="59"/>
      <c r="Y71" s="59"/>
      <c r="Z71" s="59" t="n">
        <v>1</v>
      </c>
      <c r="AA71" s="59"/>
      <c r="AB71" s="59"/>
      <c r="AC71" s="59"/>
      <c r="AD71" s="59"/>
      <c r="AE71" s="59"/>
      <c r="AF71" s="59"/>
      <c r="AG71" s="59"/>
    </row>
    <row r="72" customFormat="false" ht="51" hidden="false" customHeight="false" outlineLevel="0" collapsed="false">
      <c r="A72" s="57" t="s">
        <v>212</v>
      </c>
      <c r="B72" s="58" t="s">
        <v>24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 t="n">
        <v>1</v>
      </c>
      <c r="R72" s="59"/>
      <c r="S72" s="59"/>
      <c r="T72" s="59"/>
      <c r="U72" s="59"/>
      <c r="V72" s="59"/>
      <c r="W72" s="59"/>
      <c r="X72" s="59"/>
      <c r="Y72" s="59"/>
      <c r="Z72" s="59" t="n">
        <v>1</v>
      </c>
      <c r="AA72" s="59"/>
      <c r="AB72" s="59"/>
      <c r="AC72" s="59"/>
      <c r="AD72" s="59"/>
      <c r="AE72" s="59"/>
      <c r="AF72" s="59"/>
      <c r="AG72" s="59"/>
    </row>
    <row r="73" customFormat="false" ht="27.75" hidden="false" customHeight="true" outlineLevel="0" collapsed="false">
      <c r="A73" s="57" t="s">
        <v>212</v>
      </c>
      <c r="B73" s="58" t="s">
        <v>250</v>
      </c>
      <c r="C73" s="59"/>
      <c r="D73" s="59"/>
      <c r="E73" s="59" t="n">
        <v>1</v>
      </c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 t="n">
        <v>1</v>
      </c>
      <c r="AA73" s="59"/>
      <c r="AB73" s="59"/>
      <c r="AC73" s="59"/>
      <c r="AD73" s="59"/>
      <c r="AE73" s="59"/>
      <c r="AF73" s="59"/>
      <c r="AG73" s="59"/>
    </row>
    <row r="74" customFormat="false" ht="130.5" hidden="false" customHeight="true" outlineLevel="0" collapsed="false">
      <c r="A74" s="57" t="s">
        <v>212</v>
      </c>
      <c r="B74" s="58" t="s">
        <v>251</v>
      </c>
      <c r="C74" s="59"/>
      <c r="D74" s="59"/>
      <c r="E74" s="59"/>
      <c r="F74" s="59"/>
      <c r="G74" s="59"/>
      <c r="H74" s="59" t="n">
        <v>1</v>
      </c>
      <c r="I74" s="59"/>
      <c r="J74" s="59"/>
      <c r="K74" s="59"/>
      <c r="L74" s="59"/>
      <c r="M74" s="59"/>
      <c r="N74" s="59"/>
      <c r="O74" s="59"/>
      <c r="P74" s="59"/>
      <c r="Q74" s="59" t="n">
        <v>1</v>
      </c>
      <c r="R74" s="59"/>
      <c r="S74" s="59"/>
      <c r="T74" s="59"/>
      <c r="U74" s="59"/>
      <c r="V74" s="59" t="n">
        <v>1</v>
      </c>
      <c r="W74" s="59"/>
      <c r="X74" s="59"/>
      <c r="Y74" s="59"/>
      <c r="Z74" s="59" t="n">
        <v>1</v>
      </c>
      <c r="AA74" s="59"/>
      <c r="AB74" s="59"/>
      <c r="AC74" s="59"/>
      <c r="AD74" s="59"/>
      <c r="AE74" s="59"/>
      <c r="AF74" s="59"/>
      <c r="AG74" s="59"/>
    </row>
    <row r="75" customFormat="false" ht="90.75" hidden="false" customHeight="true" outlineLevel="0" collapsed="false">
      <c r="A75" s="57" t="s">
        <v>212</v>
      </c>
      <c r="B75" s="58" t="s">
        <v>252</v>
      </c>
      <c r="C75" s="59"/>
      <c r="D75" s="59"/>
      <c r="E75" s="59" t="n">
        <v>1</v>
      </c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 t="n">
        <v>1</v>
      </c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</row>
    <row r="76" customFormat="false" ht="114.75" hidden="false" customHeight="false" outlineLevel="0" collapsed="false">
      <c r="A76" s="57" t="s">
        <v>212</v>
      </c>
      <c r="B76" s="58" t="s">
        <v>258</v>
      </c>
      <c r="C76" s="59" t="n">
        <v>1</v>
      </c>
      <c r="D76" s="59"/>
      <c r="E76" s="59" t="n">
        <v>1</v>
      </c>
      <c r="F76" s="59"/>
      <c r="G76" s="59"/>
      <c r="H76" s="59" t="n">
        <v>1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 t="n">
        <v>1</v>
      </c>
      <c r="AB76" s="59"/>
      <c r="AC76" s="59"/>
      <c r="AD76" s="59"/>
      <c r="AE76" s="59"/>
      <c r="AF76" s="59"/>
      <c r="AG76" s="59"/>
    </row>
    <row r="77" customFormat="false" ht="63.75" hidden="false" customHeight="false" outlineLevel="0" collapsed="false">
      <c r="A77" s="57" t="s">
        <v>260</v>
      </c>
      <c r="B77" s="58" t="s">
        <v>267</v>
      </c>
      <c r="C77" s="59"/>
      <c r="D77" s="59"/>
      <c r="E77" s="59"/>
      <c r="F77" s="59"/>
      <c r="G77" s="59"/>
      <c r="H77" s="59" t="n">
        <v>1</v>
      </c>
      <c r="I77" s="59" t="n">
        <v>1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</row>
    <row r="78" customFormat="false" ht="78" hidden="false" customHeight="true" outlineLevel="0" collapsed="false">
      <c r="A78" s="57" t="s">
        <v>260</v>
      </c>
      <c r="B78" s="58" t="s">
        <v>268</v>
      </c>
      <c r="C78" s="59" t="n">
        <v>1</v>
      </c>
      <c r="D78" s="59" t="n">
        <v>1</v>
      </c>
      <c r="E78" s="59"/>
      <c r="F78" s="59"/>
      <c r="G78" s="59"/>
      <c r="H78" s="59"/>
      <c r="I78" s="59" t="n">
        <v>1</v>
      </c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customFormat="false" ht="63.75" hidden="false" customHeight="false" outlineLevel="0" collapsed="false">
      <c r="A79" s="57" t="s">
        <v>260</v>
      </c>
      <c r="B79" s="58" t="s">
        <v>792</v>
      </c>
      <c r="C79" s="59"/>
      <c r="D79" s="59"/>
      <c r="E79" s="59" t="n">
        <v>1</v>
      </c>
      <c r="F79" s="59"/>
      <c r="G79" s="59"/>
      <c r="H79" s="59" t="n">
        <v>1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 t="n">
        <v>1</v>
      </c>
      <c r="Z79" s="59"/>
      <c r="AA79" s="59"/>
      <c r="AB79" s="59"/>
      <c r="AC79" s="59"/>
      <c r="AD79" s="59"/>
      <c r="AE79" s="59"/>
      <c r="AF79" s="59"/>
      <c r="AG79" s="59"/>
    </row>
    <row r="80" customFormat="false" ht="25.5" hidden="false" customHeight="false" outlineLevel="0" collapsed="false">
      <c r="A80" s="57" t="s">
        <v>260</v>
      </c>
      <c r="B80" s="58" t="s">
        <v>274</v>
      </c>
      <c r="C80" s="59" t="n">
        <v>1</v>
      </c>
      <c r="D80" s="59"/>
      <c r="E80" s="59" t="n">
        <v>1</v>
      </c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</row>
    <row r="81" customFormat="false" ht="38.25" hidden="false" customHeight="false" outlineLevel="0" collapsed="false">
      <c r="A81" s="57" t="s">
        <v>260</v>
      </c>
      <c r="B81" s="58" t="s">
        <v>275</v>
      </c>
      <c r="C81" s="59"/>
      <c r="D81" s="59" t="n">
        <v>1</v>
      </c>
      <c r="E81" s="59" t="n">
        <v>1</v>
      </c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</row>
    <row r="82" customFormat="false" ht="25.5" hidden="false" customHeight="false" outlineLevel="0" collapsed="false">
      <c r="A82" s="57" t="s">
        <v>260</v>
      </c>
      <c r="B82" s="58" t="s">
        <v>277</v>
      </c>
      <c r="C82" s="59"/>
      <c r="D82" s="59"/>
      <c r="E82" s="59" t="n">
        <v>1</v>
      </c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</row>
    <row r="83" customFormat="false" ht="63.75" hidden="false" customHeight="false" outlineLevel="0" collapsed="false">
      <c r="A83" s="57" t="s">
        <v>260</v>
      </c>
      <c r="B83" s="58" t="s">
        <v>278</v>
      </c>
      <c r="C83" s="59" t="n">
        <v>1</v>
      </c>
      <c r="D83" s="59"/>
      <c r="E83" s="59"/>
      <c r="F83" s="59"/>
      <c r="G83" s="59"/>
      <c r="H83" s="59"/>
      <c r="I83" s="59"/>
      <c r="J83" s="59" t="n">
        <v>1</v>
      </c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 t="n">
        <v>1</v>
      </c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</row>
    <row r="84" customFormat="false" ht="63.75" hidden="false" customHeight="false" outlineLevel="0" collapsed="false">
      <c r="A84" s="57" t="s">
        <v>260</v>
      </c>
      <c r="B84" s="58" t="s">
        <v>279</v>
      </c>
      <c r="C84" s="59" t="n">
        <v>1</v>
      </c>
      <c r="D84" s="59"/>
      <c r="E84" s="59"/>
      <c r="F84" s="59"/>
      <c r="G84" s="59"/>
      <c r="H84" s="59"/>
      <c r="I84" s="59"/>
      <c r="J84" s="59" t="n">
        <v>1</v>
      </c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 t="n">
        <v>1</v>
      </c>
      <c r="W84" s="59"/>
      <c r="X84" s="59"/>
      <c r="Y84" s="59"/>
      <c r="Z84" s="59" t="n">
        <v>1</v>
      </c>
      <c r="AA84" s="59"/>
      <c r="AB84" s="59"/>
      <c r="AC84" s="59"/>
      <c r="AD84" s="59"/>
      <c r="AE84" s="59"/>
      <c r="AF84" s="59"/>
      <c r="AG84" s="59"/>
    </row>
    <row r="85" customFormat="false" ht="140.25" hidden="false" customHeight="false" outlineLevel="0" collapsed="false">
      <c r="A85" s="57" t="s">
        <v>260</v>
      </c>
      <c r="B85" s="58" t="s">
        <v>291</v>
      </c>
      <c r="C85" s="59" t="n">
        <v>1</v>
      </c>
      <c r="D85" s="59" t="n">
        <v>1</v>
      </c>
      <c r="E85" s="59"/>
      <c r="F85" s="59"/>
      <c r="G85" s="59"/>
      <c r="H85" s="59"/>
      <c r="I85" s="59"/>
      <c r="J85" s="59" t="n">
        <v>1</v>
      </c>
      <c r="K85" s="59"/>
      <c r="L85" s="59"/>
      <c r="M85" s="59"/>
      <c r="N85" s="59"/>
      <c r="O85" s="59"/>
      <c r="P85" s="59"/>
      <c r="Q85" s="59"/>
      <c r="R85" s="59" t="n">
        <v>1</v>
      </c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customFormat="false" ht="89.25" hidden="false" customHeight="false" outlineLevel="0" collapsed="false">
      <c r="A86" s="57" t="s">
        <v>260</v>
      </c>
      <c r="B86" s="58" t="s">
        <v>292</v>
      </c>
      <c r="C86" s="59"/>
      <c r="D86" s="59"/>
      <c r="E86" s="59"/>
      <c r="F86" s="59"/>
      <c r="G86" s="59"/>
      <c r="H86" s="59"/>
      <c r="I86" s="59"/>
      <c r="J86" s="59" t="n">
        <v>1</v>
      </c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 t="n">
        <v>1</v>
      </c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</row>
    <row r="87" customFormat="false" ht="63.75" hidden="false" customHeight="false" outlineLevel="0" collapsed="false">
      <c r="A87" s="57" t="s">
        <v>260</v>
      </c>
      <c r="B87" s="58" t="s">
        <v>294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 t="n">
        <v>1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</row>
    <row r="88" customFormat="false" ht="116.25" hidden="false" customHeight="true" outlineLevel="0" collapsed="false">
      <c r="A88" s="57" t="s">
        <v>307</v>
      </c>
      <c r="B88" s="58" t="s">
        <v>308</v>
      </c>
      <c r="C88" s="59"/>
      <c r="D88" s="59"/>
      <c r="E88" s="59"/>
      <c r="F88" s="59"/>
      <c r="G88" s="59"/>
      <c r="H88" s="59"/>
      <c r="I88" s="59"/>
      <c r="J88" s="59"/>
      <c r="K88" s="59" t="n">
        <v>1</v>
      </c>
      <c r="L88" s="59"/>
      <c r="M88" s="59"/>
      <c r="N88" s="59"/>
      <c r="O88" s="59"/>
      <c r="P88" s="59"/>
      <c r="Q88" s="59"/>
      <c r="R88" s="59" t="n">
        <v>1</v>
      </c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</row>
    <row r="89" customFormat="false" ht="127.5" hidden="false" customHeight="false" outlineLevel="0" collapsed="false">
      <c r="A89" s="57" t="s">
        <v>307</v>
      </c>
      <c r="B89" s="58" t="s">
        <v>311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 t="n">
        <v>1</v>
      </c>
      <c r="X89" s="59"/>
      <c r="Y89" s="59"/>
      <c r="Z89" s="59"/>
      <c r="AA89" s="59"/>
      <c r="AB89" s="59"/>
      <c r="AC89" s="59"/>
      <c r="AD89" s="59"/>
      <c r="AE89" s="59"/>
      <c r="AF89" s="59"/>
      <c r="AG89" s="59"/>
    </row>
    <row r="90" customFormat="false" ht="102" hidden="false" customHeight="false" outlineLevel="0" collapsed="false">
      <c r="A90" s="57" t="s">
        <v>307</v>
      </c>
      <c r="B90" s="58" t="s">
        <v>312</v>
      </c>
      <c r="C90" s="59" t="n">
        <v>1</v>
      </c>
      <c r="D90" s="59" t="n">
        <v>1</v>
      </c>
      <c r="E90" s="59"/>
      <c r="F90" s="59" t="n">
        <v>1</v>
      </c>
      <c r="G90" s="59" t="n">
        <v>1</v>
      </c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 t="n">
        <v>1</v>
      </c>
      <c r="AA90" s="59"/>
      <c r="AB90" s="59"/>
      <c r="AC90" s="59"/>
      <c r="AD90" s="59"/>
      <c r="AE90" s="59"/>
      <c r="AF90" s="59"/>
      <c r="AG90" s="59"/>
    </row>
    <row r="91" customFormat="false" ht="63.75" hidden="false" customHeight="false" outlineLevel="0" collapsed="false">
      <c r="A91" s="57" t="s">
        <v>307</v>
      </c>
      <c r="B91" s="58" t="s">
        <v>315</v>
      </c>
      <c r="C91" s="59"/>
      <c r="D91" s="59"/>
      <c r="E91" s="59"/>
      <c r="F91" s="59"/>
      <c r="G91" s="59" t="n">
        <v>1</v>
      </c>
      <c r="H91" s="59"/>
      <c r="I91" s="59"/>
      <c r="J91" s="59"/>
      <c r="K91" s="59"/>
      <c r="L91" s="59"/>
      <c r="M91" s="59" t="n">
        <v>1</v>
      </c>
      <c r="N91" s="59"/>
      <c r="O91" s="59"/>
      <c r="P91" s="59"/>
      <c r="Q91" s="59"/>
      <c r="R91" s="59" t="n">
        <v>1</v>
      </c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89.25" hidden="false" customHeight="false" outlineLevel="0" collapsed="false">
      <c r="A92" s="57" t="s">
        <v>307</v>
      </c>
      <c r="B92" s="58" t="s">
        <v>719</v>
      </c>
      <c r="C92" s="59" t="n">
        <v>1</v>
      </c>
      <c r="D92" s="59" t="n">
        <v>1</v>
      </c>
      <c r="E92" s="59"/>
      <c r="F92" s="59"/>
      <c r="G92" s="59" t="n">
        <v>1</v>
      </c>
      <c r="H92" s="59"/>
      <c r="I92" s="59"/>
      <c r="J92" s="59"/>
      <c r="K92" s="59"/>
      <c r="L92" s="59"/>
      <c r="M92" s="59" t="n">
        <v>1</v>
      </c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 t="n">
        <v>1</v>
      </c>
      <c r="AA92" s="59"/>
      <c r="AB92" s="59"/>
      <c r="AC92" s="59"/>
      <c r="AD92" s="59"/>
      <c r="AE92" s="59"/>
      <c r="AF92" s="59"/>
      <c r="AG92" s="59"/>
    </row>
    <row r="93" customFormat="false" ht="90.75" hidden="false" customHeight="true" outlineLevel="0" collapsed="false">
      <c r="A93" s="57" t="s">
        <v>307</v>
      </c>
      <c r="B93" s="58" t="s">
        <v>79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 t="n">
        <v>1</v>
      </c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 t="n">
        <v>1</v>
      </c>
      <c r="AD93" s="59"/>
      <c r="AE93" s="59"/>
      <c r="AF93" s="59"/>
      <c r="AG93" s="59"/>
    </row>
    <row r="94" customFormat="false" ht="63.75" hidden="false" customHeight="false" outlineLevel="0" collapsed="false">
      <c r="A94" s="57" t="s">
        <v>307</v>
      </c>
      <c r="B94" s="58" t="s">
        <v>321</v>
      </c>
      <c r="C94" s="59" t="n">
        <v>1</v>
      </c>
      <c r="D94" s="59" t="n">
        <v>1</v>
      </c>
      <c r="E94" s="59"/>
      <c r="F94" s="59"/>
      <c r="G94" s="59" t="n">
        <v>1</v>
      </c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 t="n">
        <v>1</v>
      </c>
      <c r="AA94" s="59"/>
      <c r="AB94" s="59"/>
      <c r="AC94" s="59"/>
      <c r="AD94" s="59"/>
      <c r="AE94" s="59"/>
      <c r="AF94" s="59"/>
      <c r="AG94" s="59"/>
    </row>
    <row r="95" customFormat="false" ht="102" hidden="false" customHeight="false" outlineLevel="0" collapsed="false">
      <c r="A95" s="57" t="s">
        <v>307</v>
      </c>
      <c r="B95" s="58" t="s">
        <v>322</v>
      </c>
      <c r="C95" s="59" t="n">
        <v>1</v>
      </c>
      <c r="D95" s="59" t="n">
        <v>1</v>
      </c>
      <c r="E95" s="59"/>
      <c r="F95" s="59"/>
      <c r="G95" s="59"/>
      <c r="H95" s="59"/>
      <c r="I95" s="59" t="n">
        <v>1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 t="n">
        <v>1</v>
      </c>
      <c r="AA95" s="59"/>
      <c r="AB95" s="59"/>
      <c r="AC95" s="59"/>
      <c r="AD95" s="59"/>
      <c r="AE95" s="59"/>
      <c r="AF95" s="59"/>
      <c r="AG95" s="59"/>
    </row>
    <row r="96" customFormat="false" ht="153.75" hidden="false" customHeight="true" outlineLevel="0" collapsed="false">
      <c r="A96" s="57" t="s">
        <v>307</v>
      </c>
      <c r="B96" s="58" t="s">
        <v>324</v>
      </c>
      <c r="C96" s="59" t="n">
        <v>1</v>
      </c>
      <c r="D96" s="59" t="n">
        <v>1</v>
      </c>
      <c r="E96" s="59" t="n">
        <v>1</v>
      </c>
      <c r="F96" s="59"/>
      <c r="G96" s="59"/>
      <c r="H96" s="59" t="n">
        <v>1</v>
      </c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 t="n">
        <v>1</v>
      </c>
      <c r="Z96" s="59"/>
      <c r="AA96" s="59"/>
      <c r="AB96" s="59"/>
      <c r="AC96" s="59"/>
      <c r="AD96" s="59"/>
      <c r="AE96" s="59"/>
      <c r="AF96" s="59"/>
      <c r="AG96" s="59"/>
    </row>
    <row r="97" customFormat="false" ht="76.5" hidden="false" customHeight="false" outlineLevel="0" collapsed="false">
      <c r="A97" s="57" t="s">
        <v>307</v>
      </c>
      <c r="B97" s="58" t="s">
        <v>326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 t="n">
        <v>1</v>
      </c>
      <c r="W97" s="59"/>
      <c r="X97" s="59"/>
      <c r="Y97" s="59"/>
      <c r="Z97" s="59"/>
      <c r="AA97" s="59" t="n">
        <v>1</v>
      </c>
      <c r="AB97" s="59"/>
      <c r="AC97" s="59"/>
      <c r="AD97" s="59"/>
      <c r="AE97" s="59"/>
      <c r="AF97" s="59"/>
      <c r="AG97" s="59"/>
    </row>
    <row r="98" customFormat="false" ht="51" hidden="false" customHeight="false" outlineLevel="0" collapsed="false">
      <c r="A98" s="57" t="s">
        <v>307</v>
      </c>
      <c r="B98" s="58" t="s">
        <v>327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 t="n">
        <v>1</v>
      </c>
      <c r="AE98" s="59"/>
      <c r="AF98" s="59"/>
      <c r="AG98" s="59"/>
    </row>
    <row r="99" customFormat="false" ht="102" hidden="false" customHeight="false" outlineLevel="0" collapsed="false">
      <c r="A99" s="57" t="s">
        <v>307</v>
      </c>
      <c r="B99" s="58" t="s">
        <v>328</v>
      </c>
      <c r="C99" s="59"/>
      <c r="D99" s="59"/>
      <c r="E99" s="59"/>
      <c r="F99" s="59"/>
      <c r="G99" s="59"/>
      <c r="H99" s="59"/>
      <c r="I99" s="59"/>
      <c r="J99" s="59"/>
      <c r="K99" s="59" t="n">
        <v>1</v>
      </c>
      <c r="L99" s="59"/>
      <c r="M99" s="59"/>
      <c r="N99" s="59"/>
      <c r="O99" s="59"/>
      <c r="P99" s="59"/>
      <c r="Q99" s="59"/>
      <c r="R99" s="59"/>
      <c r="S99" s="59" t="n">
        <v>1</v>
      </c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customFormat="false" ht="78.75" hidden="false" customHeight="true" outlineLevel="0" collapsed="false">
      <c r="A100" s="57" t="s">
        <v>307</v>
      </c>
      <c r="B100" s="58" t="s">
        <v>329</v>
      </c>
      <c r="C100" s="59"/>
      <c r="D100" s="59"/>
      <c r="E100" s="59"/>
      <c r="F100" s="59"/>
      <c r="G100" s="59"/>
      <c r="H100" s="59" t="n">
        <v>1</v>
      </c>
      <c r="I100" s="59"/>
      <c r="J100" s="59"/>
      <c r="K100" s="59"/>
      <c r="L100" s="59"/>
      <c r="M100" s="59"/>
      <c r="N100" s="59"/>
      <c r="O100" s="59"/>
      <c r="P100" s="59"/>
      <c r="Q100" s="59"/>
      <c r="R100" s="59" t="n">
        <v>1</v>
      </c>
      <c r="S100" s="59"/>
      <c r="T100" s="59"/>
      <c r="U100" s="59"/>
      <c r="V100" s="59" t="n">
        <v>1</v>
      </c>
      <c r="W100" s="59" t="n">
        <v>1</v>
      </c>
      <c r="X100" s="59"/>
      <c r="Y100" s="59"/>
      <c r="Z100" s="59"/>
      <c r="AA100" s="59" t="n">
        <v>1</v>
      </c>
      <c r="AB100" s="59"/>
      <c r="AC100" s="59"/>
      <c r="AD100" s="59"/>
      <c r="AE100" s="59"/>
      <c r="AF100" s="59"/>
      <c r="AG100" s="59"/>
    </row>
    <row r="101" customFormat="false" ht="42.75" hidden="false" customHeight="true" outlineLevel="0" collapsed="false">
      <c r="A101" s="57" t="s">
        <v>307</v>
      </c>
      <c r="B101" s="58" t="s">
        <v>330</v>
      </c>
      <c r="C101" s="59"/>
      <c r="D101" s="59"/>
      <c r="E101" s="59"/>
      <c r="F101" s="59"/>
      <c r="G101" s="59"/>
      <c r="H101" s="59"/>
      <c r="I101" s="59"/>
      <c r="J101" s="59"/>
      <c r="K101" s="59" t="n">
        <v>1</v>
      </c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 t="n">
        <v>1</v>
      </c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</row>
    <row r="102" customFormat="false" ht="229.5" hidden="false" customHeight="false" outlineLevel="0" collapsed="false">
      <c r="A102" s="57" t="s">
        <v>307</v>
      </c>
      <c r="B102" s="58" t="s">
        <v>332</v>
      </c>
      <c r="C102" s="59" t="n">
        <v>1</v>
      </c>
      <c r="D102" s="59" t="n">
        <v>1</v>
      </c>
      <c r="E102" s="59"/>
      <c r="F102" s="59"/>
      <c r="G102" s="59" t="n">
        <v>1</v>
      </c>
      <c r="H102" s="59"/>
      <c r="I102" s="59"/>
      <c r="J102" s="59"/>
      <c r="K102" s="59" t="n">
        <v>1</v>
      </c>
      <c r="L102" s="59"/>
      <c r="M102" s="59"/>
      <c r="N102" s="59"/>
      <c r="O102" s="59"/>
      <c r="P102" s="59"/>
      <c r="Q102" s="59"/>
      <c r="R102" s="59"/>
      <c r="S102" s="59"/>
      <c r="T102" s="59"/>
      <c r="U102" s="59" t="n">
        <v>1</v>
      </c>
      <c r="V102" s="59"/>
      <c r="W102" s="59" t="n">
        <v>1</v>
      </c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</row>
    <row r="103" customFormat="false" ht="89.25" hidden="false" customHeight="false" outlineLevel="0" collapsed="false">
      <c r="A103" s="57" t="s">
        <v>307</v>
      </c>
      <c r="B103" s="58" t="s">
        <v>723</v>
      </c>
      <c r="C103" s="59" t="n">
        <v>1</v>
      </c>
      <c r="D103" s="59" t="n">
        <v>1</v>
      </c>
      <c r="E103" s="59"/>
      <c r="F103" s="59"/>
      <c r="G103" s="59" t="n">
        <v>1</v>
      </c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 t="n">
        <v>1</v>
      </c>
      <c r="Y103" s="59" t="n">
        <v>1</v>
      </c>
      <c r="Z103" s="59" t="n">
        <v>1</v>
      </c>
      <c r="AA103" s="59"/>
      <c r="AB103" s="59"/>
      <c r="AC103" s="59"/>
      <c r="AD103" s="59"/>
      <c r="AE103" s="59"/>
      <c r="AF103" s="59"/>
      <c r="AG103" s="59"/>
    </row>
    <row r="104" customFormat="false" ht="102" hidden="false" customHeight="false" outlineLevel="0" collapsed="false">
      <c r="A104" s="57" t="s">
        <v>344</v>
      </c>
      <c r="B104" s="58" t="s">
        <v>34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 t="n">
        <v>1</v>
      </c>
      <c r="P104" s="59"/>
      <c r="Q104" s="59"/>
      <c r="R104" s="59"/>
      <c r="S104" s="59"/>
      <c r="T104" s="59"/>
      <c r="U104" s="59"/>
      <c r="V104" s="59" t="n">
        <v>1</v>
      </c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</row>
    <row r="105" customFormat="false" ht="63.75" hidden="false" customHeight="false" outlineLevel="0" collapsed="false">
      <c r="A105" s="57" t="s">
        <v>344</v>
      </c>
      <c r="B105" s="58" t="s">
        <v>725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 t="n">
        <v>1</v>
      </c>
      <c r="M105" s="59"/>
      <c r="N105" s="59"/>
      <c r="O105" s="59" t="n">
        <v>1</v>
      </c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</row>
    <row r="106" customFormat="false" ht="51" hidden="false" customHeight="false" outlineLevel="0" collapsed="false">
      <c r="A106" s="57" t="s">
        <v>344</v>
      </c>
      <c r="B106" s="58" t="s">
        <v>727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 t="n">
        <v>1</v>
      </c>
      <c r="P106" s="59"/>
      <c r="Q106" s="59"/>
      <c r="R106" s="59"/>
      <c r="S106" s="59"/>
      <c r="T106" s="59"/>
      <c r="U106" s="59"/>
      <c r="V106" s="59" t="n">
        <v>1</v>
      </c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customFormat="false" ht="229.5" hidden="false" customHeight="false" outlineLevel="0" collapsed="false">
      <c r="A107" s="57" t="s">
        <v>344</v>
      </c>
      <c r="B107" s="58" t="s">
        <v>358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 t="n">
        <v>1</v>
      </c>
      <c r="M107" s="59"/>
      <c r="N107" s="59"/>
      <c r="O107" s="59" t="n">
        <v>1</v>
      </c>
      <c r="P107" s="59"/>
      <c r="Q107" s="59"/>
      <c r="R107" s="59"/>
      <c r="S107" s="59"/>
      <c r="T107" s="59"/>
      <c r="U107" s="59"/>
      <c r="V107" s="59" t="n">
        <v>1</v>
      </c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</row>
    <row r="108" customFormat="false" ht="67.5" hidden="false" customHeight="true" outlineLevel="0" collapsed="false">
      <c r="A108" s="57" t="s">
        <v>344</v>
      </c>
      <c r="B108" s="58" t="s">
        <v>359</v>
      </c>
      <c r="C108" s="59" t="n">
        <v>1</v>
      </c>
      <c r="D108" s="59"/>
      <c r="E108" s="59"/>
      <c r="F108" s="59"/>
      <c r="G108" s="59"/>
      <c r="H108" s="59"/>
      <c r="I108" s="59" t="n">
        <v>1</v>
      </c>
      <c r="J108" s="59"/>
      <c r="K108" s="59"/>
      <c r="L108" s="59"/>
      <c r="M108" s="59"/>
      <c r="N108" s="59"/>
      <c r="O108" s="59" t="n">
        <v>1</v>
      </c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</row>
    <row r="109" customFormat="false" ht="105.75" hidden="false" customHeight="true" outlineLevel="0" collapsed="false">
      <c r="A109" s="57" t="s">
        <v>344</v>
      </c>
      <c r="B109" s="58" t="s">
        <v>362</v>
      </c>
      <c r="C109" s="59" t="n">
        <v>1</v>
      </c>
      <c r="D109" s="59" t="n">
        <v>1</v>
      </c>
      <c r="E109" s="59" t="n">
        <v>1</v>
      </c>
      <c r="F109" s="59"/>
      <c r="G109" s="59"/>
      <c r="H109" s="59"/>
      <c r="I109" s="59"/>
      <c r="J109" s="59"/>
      <c r="K109" s="59"/>
      <c r="L109" s="59"/>
      <c r="M109" s="59"/>
      <c r="N109" s="59"/>
      <c r="O109" s="59" t="n">
        <v>1</v>
      </c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</row>
    <row r="110" customFormat="false" ht="92.25" hidden="false" customHeight="true" outlineLevel="0" collapsed="false">
      <c r="A110" s="57" t="s">
        <v>344</v>
      </c>
      <c r="B110" s="58" t="s">
        <v>367</v>
      </c>
      <c r="C110" s="59" t="n">
        <v>1</v>
      </c>
      <c r="D110" s="59" t="n">
        <v>1</v>
      </c>
      <c r="E110" s="59"/>
      <c r="F110" s="59"/>
      <c r="G110" s="59" t="n">
        <v>1</v>
      </c>
      <c r="H110" s="59"/>
      <c r="I110" s="59"/>
      <c r="J110" s="59"/>
      <c r="K110" s="59"/>
      <c r="L110" s="59"/>
      <c r="M110" s="59"/>
      <c r="N110" s="59"/>
      <c r="O110" s="59" t="n">
        <v>1</v>
      </c>
      <c r="P110" s="59"/>
      <c r="Q110" s="59" t="n">
        <v>1</v>
      </c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</row>
    <row r="111" customFormat="false" ht="219.75" hidden="false" customHeight="true" outlineLevel="0" collapsed="false">
      <c r="A111" s="57" t="s">
        <v>344</v>
      </c>
      <c r="B111" s="58" t="s">
        <v>369</v>
      </c>
      <c r="C111" s="59"/>
      <c r="D111" s="59"/>
      <c r="E111" s="59"/>
      <c r="F111" s="59"/>
      <c r="G111" s="59" t="n">
        <v>1</v>
      </c>
      <c r="H111" s="59"/>
      <c r="I111" s="59"/>
      <c r="J111" s="59"/>
      <c r="K111" s="59"/>
      <c r="L111" s="59" t="n">
        <v>1</v>
      </c>
      <c r="M111" s="59"/>
      <c r="N111" s="59"/>
      <c r="O111" s="59" t="n">
        <v>1</v>
      </c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</row>
    <row r="112" customFormat="false" ht="89.25" hidden="false" customHeight="false" outlineLevel="0" collapsed="false">
      <c r="A112" s="57" t="s">
        <v>344</v>
      </c>
      <c r="B112" s="58" t="s">
        <v>375</v>
      </c>
      <c r="C112" s="59" t="n">
        <v>1</v>
      </c>
      <c r="D112" s="59" t="n">
        <v>1</v>
      </c>
      <c r="E112" s="59"/>
      <c r="F112" s="59"/>
      <c r="G112" s="59" t="n">
        <v>1</v>
      </c>
      <c r="H112" s="59"/>
      <c r="I112" s="59"/>
      <c r="J112" s="59"/>
      <c r="K112" s="59"/>
      <c r="L112" s="59"/>
      <c r="M112" s="59"/>
      <c r="N112" s="59"/>
      <c r="O112" s="59" t="n">
        <v>1</v>
      </c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</row>
    <row r="113" customFormat="false" ht="81.75" hidden="false" customHeight="true" outlineLevel="0" collapsed="false">
      <c r="A113" s="57" t="s">
        <v>344</v>
      </c>
      <c r="B113" s="58" t="s">
        <v>378</v>
      </c>
      <c r="C113" s="59" t="n">
        <v>1</v>
      </c>
      <c r="D113" s="59" t="n">
        <v>1</v>
      </c>
      <c r="E113" s="59"/>
      <c r="F113" s="59"/>
      <c r="G113" s="59" t="n">
        <v>1</v>
      </c>
      <c r="H113" s="59"/>
      <c r="I113" s="59"/>
      <c r="J113" s="59"/>
      <c r="K113" s="59"/>
      <c r="L113" s="59"/>
      <c r="M113" s="59"/>
      <c r="N113" s="59"/>
      <c r="O113" s="59" t="n">
        <v>1</v>
      </c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</row>
    <row r="114" customFormat="false" ht="93.75" hidden="false" customHeight="true" outlineLevel="0" collapsed="false">
      <c r="A114" s="57" t="s">
        <v>344</v>
      </c>
      <c r="B114" s="58" t="s">
        <v>380</v>
      </c>
      <c r="C114" s="59" t="n">
        <v>1</v>
      </c>
      <c r="D114" s="59" t="n">
        <v>1</v>
      </c>
      <c r="E114" s="59"/>
      <c r="F114" s="59"/>
      <c r="G114" s="59" t="n">
        <v>1</v>
      </c>
      <c r="H114" s="59"/>
      <c r="I114" s="59"/>
      <c r="J114" s="59"/>
      <c r="K114" s="59"/>
      <c r="L114" s="59"/>
      <c r="M114" s="59" t="n">
        <v>1</v>
      </c>
      <c r="N114" s="59" t="n">
        <v>1</v>
      </c>
      <c r="O114" s="59"/>
      <c r="P114" s="59"/>
      <c r="Q114" s="59" t="n">
        <v>1</v>
      </c>
      <c r="R114" s="59"/>
      <c r="S114" s="59"/>
      <c r="T114" s="59"/>
      <c r="U114" s="59"/>
      <c r="V114" s="59"/>
      <c r="W114" s="59"/>
      <c r="X114" s="59"/>
      <c r="Y114" s="59"/>
      <c r="Z114" s="59" t="n">
        <v>1</v>
      </c>
      <c r="AA114" s="59"/>
      <c r="AB114" s="59"/>
      <c r="AC114" s="59"/>
      <c r="AD114" s="59"/>
      <c r="AE114" s="59"/>
      <c r="AF114" s="59"/>
      <c r="AG114" s="59"/>
    </row>
    <row r="115" customFormat="false" ht="76.5" hidden="false" customHeight="false" outlineLevel="0" collapsed="false">
      <c r="A115" s="57" t="s">
        <v>344</v>
      </c>
      <c r="B115" s="58" t="s">
        <v>400</v>
      </c>
      <c r="C115" s="59" t="n">
        <v>1</v>
      </c>
      <c r="D115" s="59"/>
      <c r="E115" s="59"/>
      <c r="F115" s="59"/>
      <c r="G115" s="59" t="n">
        <v>1</v>
      </c>
      <c r="H115" s="59"/>
      <c r="I115" s="59"/>
      <c r="J115" s="59"/>
      <c r="K115" s="59"/>
      <c r="L115" s="59"/>
      <c r="M115" s="59"/>
      <c r="N115" s="59"/>
      <c r="O115" s="59" t="n">
        <v>1</v>
      </c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 t="n">
        <v>1</v>
      </c>
      <c r="AF115" s="59"/>
      <c r="AG115" s="59"/>
    </row>
    <row r="116" customFormat="false" ht="255" hidden="false" customHeight="false" outlineLevel="0" collapsed="false">
      <c r="A116" s="57" t="s">
        <v>344</v>
      </c>
      <c r="B116" s="58" t="s">
        <v>421</v>
      </c>
      <c r="C116" s="59"/>
      <c r="D116" s="59"/>
      <c r="E116" s="59"/>
      <c r="F116" s="59"/>
      <c r="G116" s="59"/>
      <c r="H116" s="59"/>
      <c r="I116" s="59"/>
      <c r="J116" s="59"/>
      <c r="K116" s="59" t="n">
        <v>1</v>
      </c>
      <c r="L116" s="59"/>
      <c r="M116" s="59"/>
      <c r="N116" s="59"/>
      <c r="O116" s="59" t="n">
        <v>1</v>
      </c>
      <c r="P116" s="59"/>
      <c r="Q116" s="59"/>
      <c r="R116" s="59"/>
      <c r="S116" s="59"/>
      <c r="T116" s="59"/>
      <c r="U116" s="59"/>
      <c r="V116" s="59" t="n">
        <v>1</v>
      </c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</row>
    <row r="117" customFormat="false" ht="51" hidden="false" customHeight="false" outlineLevel="0" collapsed="false">
      <c r="A117" s="57" t="s">
        <v>344</v>
      </c>
      <c r="B117" s="58" t="s">
        <v>422</v>
      </c>
      <c r="C117" s="59"/>
      <c r="D117" s="59"/>
      <c r="E117" s="59"/>
      <c r="F117" s="59"/>
      <c r="G117" s="59"/>
      <c r="H117" s="59"/>
      <c r="I117" s="59"/>
      <c r="J117" s="59"/>
      <c r="K117" s="59" t="n">
        <v>1</v>
      </c>
      <c r="L117" s="59"/>
      <c r="M117" s="59"/>
      <c r="N117" s="59"/>
      <c r="O117" s="59" t="n">
        <v>1</v>
      </c>
      <c r="P117" s="59"/>
      <c r="Q117" s="59"/>
      <c r="R117" s="59"/>
      <c r="S117" s="59"/>
      <c r="T117" s="59"/>
      <c r="U117" s="59"/>
      <c r="V117" s="59" t="n">
        <v>1</v>
      </c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</row>
    <row r="118" customFormat="false" ht="38.25" hidden="false" customHeight="false" outlineLevel="0" collapsed="false">
      <c r="A118" s="57" t="s">
        <v>344</v>
      </c>
      <c r="B118" s="58" t="s">
        <v>423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 t="n">
        <v>1</v>
      </c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 t="n">
        <v>1</v>
      </c>
      <c r="AB118" s="59"/>
      <c r="AC118" s="59"/>
      <c r="AD118" s="59"/>
      <c r="AE118" s="59"/>
      <c r="AF118" s="59"/>
      <c r="AG118" s="59"/>
    </row>
    <row r="119" customFormat="false" ht="89.25" hidden="false" customHeight="false" outlineLevel="0" collapsed="false">
      <c r="A119" s="57" t="s">
        <v>344</v>
      </c>
      <c r="B119" s="58" t="s">
        <v>424</v>
      </c>
      <c r="C119" s="59"/>
      <c r="D119" s="59"/>
      <c r="E119" s="59"/>
      <c r="F119" s="59"/>
      <c r="G119" s="59"/>
      <c r="H119" s="59" t="n">
        <v>1</v>
      </c>
      <c r="I119" s="59"/>
      <c r="J119" s="59"/>
      <c r="K119" s="59"/>
      <c r="L119" s="59"/>
      <c r="M119" s="59"/>
      <c r="N119" s="59"/>
      <c r="O119" s="59" t="n">
        <v>1</v>
      </c>
      <c r="P119" s="59"/>
      <c r="Q119" s="59"/>
      <c r="R119" s="59"/>
      <c r="S119" s="59"/>
      <c r="T119" s="59"/>
      <c r="U119" s="59" t="n">
        <v>1</v>
      </c>
      <c r="V119" s="59" t="n">
        <v>1</v>
      </c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</row>
    <row r="120" customFormat="false" ht="79.5" hidden="false" customHeight="true" outlineLevel="0" collapsed="false">
      <c r="A120" s="57" t="s">
        <v>344</v>
      </c>
      <c r="B120" s="58" t="s">
        <v>42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 t="n">
        <v>1</v>
      </c>
      <c r="P120" s="59"/>
      <c r="Q120" s="59"/>
      <c r="R120" s="59"/>
      <c r="S120" s="59"/>
      <c r="T120" s="59"/>
      <c r="U120" s="59"/>
      <c r="V120" s="59" t="n">
        <v>1</v>
      </c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</row>
    <row r="121" customFormat="false" ht="183" hidden="false" customHeight="true" outlineLevel="0" collapsed="false">
      <c r="A121" s="57" t="s">
        <v>344</v>
      </c>
      <c r="B121" s="60" t="s">
        <v>42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 t="n">
        <v>1</v>
      </c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</row>
    <row r="122" customFormat="false" ht="216.75" hidden="false" customHeight="false" outlineLevel="0" collapsed="false">
      <c r="A122" s="57" t="s">
        <v>344</v>
      </c>
      <c r="B122" s="60" t="s">
        <v>427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 t="n">
        <v>1</v>
      </c>
      <c r="P122" s="59"/>
      <c r="Q122" s="59" t="n">
        <v>1</v>
      </c>
      <c r="R122" s="59"/>
      <c r="S122" s="59"/>
      <c r="T122" s="59"/>
      <c r="U122" s="59"/>
      <c r="V122" s="59" t="n">
        <v>1</v>
      </c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</row>
    <row r="123" customFormat="false" ht="55.5" hidden="false" customHeight="true" outlineLevel="0" collapsed="false">
      <c r="A123" s="57" t="s">
        <v>433</v>
      </c>
      <c r="B123" s="58" t="s">
        <v>444</v>
      </c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 t="n">
        <v>1</v>
      </c>
      <c r="N123" s="59"/>
      <c r="O123" s="59"/>
      <c r="P123" s="59"/>
      <c r="Q123" s="59"/>
      <c r="R123" s="59"/>
      <c r="S123" s="59"/>
      <c r="T123" s="59"/>
      <c r="U123" s="59"/>
      <c r="V123" s="59" t="n">
        <v>1</v>
      </c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</row>
    <row r="124" customFormat="false" ht="242.25" hidden="false" customHeight="false" outlineLevel="0" collapsed="false">
      <c r="A124" s="57" t="s">
        <v>433</v>
      </c>
      <c r="B124" s="58" t="s">
        <v>450</v>
      </c>
      <c r="C124" s="59" t="n">
        <v>1</v>
      </c>
      <c r="D124" s="59" t="n">
        <v>1</v>
      </c>
      <c r="E124" s="59"/>
      <c r="F124" s="59"/>
      <c r="G124" s="59" t="n">
        <v>1</v>
      </c>
      <c r="H124" s="59"/>
      <c r="I124" s="59"/>
      <c r="J124" s="59"/>
      <c r="K124" s="59"/>
      <c r="L124" s="59"/>
      <c r="M124" s="59"/>
      <c r="N124" s="59"/>
      <c r="O124" s="59" t="n">
        <v>1</v>
      </c>
      <c r="P124" s="59"/>
      <c r="Q124" s="59" t="n">
        <v>1</v>
      </c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 t="n">
        <v>1</v>
      </c>
      <c r="AG124" s="59"/>
    </row>
    <row r="125" customFormat="false" ht="191.25" hidden="false" customHeight="false" outlineLevel="0" collapsed="false">
      <c r="A125" s="57" t="s">
        <v>433</v>
      </c>
      <c r="B125" s="58" t="s">
        <v>453</v>
      </c>
      <c r="C125" s="59"/>
      <c r="D125" s="59"/>
      <c r="E125" s="59"/>
      <c r="F125" s="59"/>
      <c r="G125" s="59" t="n">
        <v>1</v>
      </c>
      <c r="H125" s="59"/>
      <c r="I125" s="59"/>
      <c r="J125" s="59"/>
      <c r="K125" s="59"/>
      <c r="L125" s="59"/>
      <c r="M125" s="59" t="n">
        <v>1</v>
      </c>
      <c r="N125" s="59"/>
      <c r="O125" s="59"/>
      <c r="P125" s="59"/>
      <c r="Q125" s="59" t="n">
        <v>1</v>
      </c>
      <c r="R125" s="59" t="n">
        <v>1</v>
      </c>
      <c r="S125" s="59"/>
      <c r="T125" s="59"/>
      <c r="U125" s="59"/>
      <c r="V125" s="59" t="n">
        <v>1</v>
      </c>
      <c r="W125" s="59"/>
      <c r="X125" s="59"/>
      <c r="Y125" s="59"/>
      <c r="Z125" s="59" t="n">
        <v>1</v>
      </c>
      <c r="AA125" s="59"/>
      <c r="AB125" s="59"/>
      <c r="AC125" s="59"/>
      <c r="AD125" s="59"/>
      <c r="AE125" s="59"/>
      <c r="AF125" s="59"/>
      <c r="AG125" s="59"/>
    </row>
    <row r="126" customFormat="false" ht="114.75" hidden="false" customHeight="false" outlineLevel="0" collapsed="false">
      <c r="A126" s="57" t="s">
        <v>433</v>
      </c>
      <c r="B126" s="58" t="s">
        <v>454</v>
      </c>
      <c r="C126" s="59"/>
      <c r="D126" s="59"/>
      <c r="E126" s="59"/>
      <c r="F126" s="59"/>
      <c r="G126" s="59"/>
      <c r="H126" s="59"/>
      <c r="I126" s="59"/>
      <c r="J126" s="59"/>
      <c r="K126" s="59" t="n">
        <v>1</v>
      </c>
      <c r="L126" s="59"/>
      <c r="M126" s="59" t="n">
        <v>1</v>
      </c>
      <c r="N126" s="59"/>
      <c r="O126" s="59"/>
      <c r="P126" s="59"/>
      <c r="Q126" s="59" t="n">
        <v>1</v>
      </c>
      <c r="R126" s="59" t="n">
        <v>1</v>
      </c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</row>
    <row r="127" customFormat="false" ht="182.25" hidden="false" customHeight="true" outlineLevel="0" collapsed="false">
      <c r="A127" s="57" t="s">
        <v>481</v>
      </c>
      <c r="B127" s="58" t="s">
        <v>794</v>
      </c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 t="n">
        <v>1</v>
      </c>
      <c r="W127" s="59"/>
      <c r="X127" s="59"/>
      <c r="Y127" s="59"/>
      <c r="Z127" s="59"/>
      <c r="AA127" s="59"/>
      <c r="AB127" s="59"/>
      <c r="AC127" s="59"/>
      <c r="AD127" s="59"/>
      <c r="AE127" s="59"/>
      <c r="AF127" s="59" t="n">
        <v>1</v>
      </c>
      <c r="AG127" s="59"/>
    </row>
    <row r="128" customFormat="false" ht="140.25" hidden="false" customHeight="false" outlineLevel="0" collapsed="false">
      <c r="A128" s="57" t="s">
        <v>481</v>
      </c>
      <c r="B128" s="58" t="s">
        <v>499</v>
      </c>
      <c r="C128" s="59" t="n">
        <v>1</v>
      </c>
      <c r="D128" s="59" t="n">
        <v>1</v>
      </c>
      <c r="E128" s="59"/>
      <c r="F128" s="59"/>
      <c r="G128" s="59" t="n">
        <v>1</v>
      </c>
      <c r="H128" s="59"/>
      <c r="I128" s="59"/>
      <c r="J128" s="59"/>
      <c r="K128" s="59"/>
      <c r="L128" s="59"/>
      <c r="M128" s="59"/>
      <c r="N128" s="59"/>
      <c r="O128" s="59"/>
      <c r="P128" s="59"/>
      <c r="Q128" s="59" t="n">
        <v>1</v>
      </c>
      <c r="R128" s="59"/>
      <c r="S128" s="59"/>
      <c r="T128" s="59"/>
      <c r="U128" s="59"/>
      <c r="V128" s="59"/>
      <c r="W128" s="59" t="n">
        <v>1</v>
      </c>
      <c r="X128" s="59"/>
      <c r="Y128" s="59"/>
      <c r="Z128" s="59"/>
      <c r="AA128" s="59"/>
      <c r="AB128" s="59"/>
      <c r="AC128" s="59"/>
      <c r="AD128" s="59"/>
      <c r="AE128" s="59"/>
      <c r="AF128" s="59" t="n">
        <v>1</v>
      </c>
      <c r="AG128" s="59"/>
    </row>
    <row r="129" customFormat="false" ht="63.75" hidden="false" customHeight="false" outlineLevel="0" collapsed="false">
      <c r="A129" s="57" t="s">
        <v>481</v>
      </c>
      <c r="B129" s="58" t="s">
        <v>501</v>
      </c>
      <c r="C129" s="59"/>
      <c r="D129" s="59" t="n">
        <v>1</v>
      </c>
      <c r="E129" s="59"/>
      <c r="F129" s="59"/>
      <c r="G129" s="59" t="n">
        <v>1</v>
      </c>
      <c r="H129" s="59"/>
      <c r="I129" s="59"/>
      <c r="J129" s="59"/>
      <c r="K129" s="59"/>
      <c r="L129" s="59" t="n">
        <v>1</v>
      </c>
      <c r="M129" s="59" t="n">
        <v>1</v>
      </c>
      <c r="N129" s="59"/>
      <c r="O129" s="59" t="n">
        <v>1</v>
      </c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 t="n">
        <v>1</v>
      </c>
      <c r="AD129" s="59"/>
      <c r="AE129" s="59"/>
      <c r="AF129" s="59"/>
      <c r="AG129" s="59"/>
    </row>
    <row r="130" customFormat="false" ht="63.75" hidden="false" customHeight="false" outlineLevel="0" collapsed="false">
      <c r="A130" s="59" t="s">
        <v>513</v>
      </c>
      <c r="B130" s="58" t="s">
        <v>531</v>
      </c>
      <c r="C130" s="59"/>
      <c r="D130" s="59" t="n">
        <v>1</v>
      </c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 t="n">
        <v>1</v>
      </c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</row>
    <row r="131" customFormat="false" ht="51" hidden="false" customHeight="false" outlineLevel="0" collapsed="false">
      <c r="A131" s="59" t="s">
        <v>538</v>
      </c>
      <c r="B131" s="58" t="s">
        <v>548</v>
      </c>
      <c r="C131" s="59" t="n">
        <v>1</v>
      </c>
      <c r="D131" s="59" t="n">
        <v>1</v>
      </c>
      <c r="E131" s="59"/>
      <c r="F131" s="59"/>
      <c r="G131" s="59" t="n">
        <v>1</v>
      </c>
      <c r="H131" s="59"/>
      <c r="I131" s="59"/>
      <c r="J131" s="59"/>
      <c r="K131" s="59"/>
      <c r="L131" s="59"/>
      <c r="M131" s="59" t="n">
        <v>1</v>
      </c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</row>
    <row r="132" customFormat="false" ht="38.25" hidden="false" customHeight="false" outlineLevel="0" collapsed="false">
      <c r="A132" s="59" t="s">
        <v>538</v>
      </c>
      <c r="B132" s="58" t="str">
        <f aca="false">'СВОДНАЯ ТАБЛИЦА ПО ТЕМАМ'!$C$1038</f>
        <v>92. Создать эффективную систему мониторинга решений судов аксакалов, политику по усилению сотруничества с ними и поощрять участие женщин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 t="n">
        <v>1</v>
      </c>
      <c r="N132" s="59"/>
      <c r="O132" s="59"/>
      <c r="P132" s="59"/>
      <c r="Q132" s="59"/>
      <c r="R132" s="59"/>
      <c r="S132" s="59"/>
      <c r="T132" s="59"/>
      <c r="U132" s="59"/>
      <c r="V132" s="59" t="n">
        <v>1</v>
      </c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38.25" hidden="false" customHeight="false" outlineLevel="0" collapsed="false">
      <c r="A133" s="59" t="s">
        <v>538</v>
      </c>
      <c r="B133" s="58" t="s">
        <v>554</v>
      </c>
      <c r="C133" s="59"/>
      <c r="D133" s="59"/>
      <c r="E133" s="59"/>
      <c r="F133" s="59"/>
      <c r="G133" s="59"/>
      <c r="H133" s="59"/>
      <c r="I133" s="59"/>
      <c r="J133" s="59"/>
      <c r="K133" s="59" t="n">
        <v>1</v>
      </c>
      <c r="L133" s="59" t="n">
        <v>1</v>
      </c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</row>
    <row r="134" customFormat="false" ht="51" hidden="false" customHeight="false" outlineLevel="0" collapsed="false">
      <c r="A134" s="59" t="s">
        <v>538</v>
      </c>
      <c r="B134" s="58" t="s">
        <v>557</v>
      </c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 t="n">
        <v>1</v>
      </c>
      <c r="N134" s="59"/>
      <c r="O134" s="59"/>
      <c r="P134" s="59"/>
      <c r="Q134" s="59"/>
      <c r="R134" s="59"/>
      <c r="S134" s="59"/>
      <c r="T134" s="59"/>
      <c r="U134" s="59"/>
      <c r="V134" s="59" t="n">
        <v>1</v>
      </c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</row>
    <row r="135" customFormat="false" ht="63.75" hidden="false" customHeight="false" outlineLevel="0" collapsed="false">
      <c r="A135" s="59" t="s">
        <v>538</v>
      </c>
      <c r="B135" s="58" t="s">
        <v>558</v>
      </c>
      <c r="C135" s="59"/>
      <c r="D135" s="59"/>
      <c r="E135" s="59"/>
      <c r="F135" s="59"/>
      <c r="G135" s="59" t="n">
        <v>1</v>
      </c>
      <c r="H135" s="59"/>
      <c r="I135" s="59"/>
      <c r="J135" s="59"/>
      <c r="K135" s="59"/>
      <c r="L135" s="59"/>
      <c r="M135" s="59" t="n">
        <v>1</v>
      </c>
      <c r="N135" s="59"/>
      <c r="O135" s="59"/>
      <c r="P135" s="59"/>
      <c r="Q135" s="59"/>
      <c r="R135" s="59"/>
      <c r="S135" s="59"/>
      <c r="T135" s="59"/>
      <c r="U135" s="59"/>
      <c r="V135" s="59" t="n">
        <v>1</v>
      </c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</row>
    <row r="136" customFormat="false" ht="51" hidden="false" customHeight="false" outlineLevel="0" collapsed="false">
      <c r="A136" s="59" t="s">
        <v>538</v>
      </c>
      <c r="B136" s="58" t="s">
        <v>562</v>
      </c>
      <c r="C136" s="59"/>
      <c r="D136" s="59"/>
      <c r="E136" s="59"/>
      <c r="F136" s="59"/>
      <c r="G136" s="59"/>
      <c r="H136" s="59"/>
      <c r="I136" s="59"/>
      <c r="J136" s="59"/>
      <c r="K136" s="59" t="n">
        <v>1</v>
      </c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 t="n">
        <v>1</v>
      </c>
      <c r="AG136" s="59"/>
    </row>
    <row r="137" customFormat="false" ht="65.25" hidden="false" customHeight="true" outlineLevel="0" collapsed="false">
      <c r="A137" s="59" t="s">
        <v>538</v>
      </c>
      <c r="B137" s="58" t="s">
        <v>563</v>
      </c>
      <c r="C137" s="59"/>
      <c r="D137" s="59"/>
      <c r="E137" s="59"/>
      <c r="F137" s="59"/>
      <c r="G137" s="59"/>
      <c r="H137" s="59"/>
      <c r="I137" s="59"/>
      <c r="J137" s="59"/>
      <c r="K137" s="59" t="n">
        <v>1</v>
      </c>
      <c r="L137" s="59"/>
      <c r="M137" s="59" t="n">
        <v>1</v>
      </c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</row>
    <row r="138" customFormat="false" ht="63.75" hidden="false" customHeight="false" outlineLevel="0" collapsed="false">
      <c r="A138" s="59" t="s">
        <v>538</v>
      </c>
      <c r="B138" s="58" t="s">
        <v>565</v>
      </c>
      <c r="C138" s="59"/>
      <c r="D138" s="59"/>
      <c r="E138" s="59"/>
      <c r="F138" s="59"/>
      <c r="G138" s="59" t="n">
        <v>1</v>
      </c>
      <c r="H138" s="59"/>
      <c r="I138" s="59"/>
      <c r="J138" s="59"/>
      <c r="K138" s="59"/>
      <c r="L138" s="59" t="n">
        <v>1</v>
      </c>
      <c r="M138" s="59" t="n">
        <v>1</v>
      </c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</row>
    <row r="139" customFormat="false" ht="105.75" hidden="false" customHeight="true" outlineLevel="0" collapsed="false">
      <c r="A139" s="59" t="s">
        <v>571</v>
      </c>
      <c r="B139" s="58" t="s">
        <v>572</v>
      </c>
      <c r="C139" s="59"/>
      <c r="D139" s="59"/>
      <c r="E139" s="59" t="n">
        <v>1</v>
      </c>
      <c r="F139" s="59"/>
      <c r="G139" s="59"/>
      <c r="H139" s="59"/>
      <c r="I139" s="59"/>
      <c r="J139" s="59"/>
      <c r="K139" s="59" t="n">
        <v>1</v>
      </c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</row>
    <row r="140" customFormat="false" ht="191.25" hidden="false" customHeight="false" outlineLevel="0" collapsed="false">
      <c r="A140" s="59" t="s">
        <v>571</v>
      </c>
      <c r="B140" s="58" t="s">
        <v>573</v>
      </c>
      <c r="C140" s="59" t="n">
        <v>1</v>
      </c>
      <c r="D140" s="59"/>
      <c r="E140" s="59" t="n">
        <v>1</v>
      </c>
      <c r="F140" s="59"/>
      <c r="G140" s="59"/>
      <c r="H140" s="59" t="n">
        <v>1</v>
      </c>
      <c r="I140" s="59"/>
      <c r="J140" s="59"/>
      <c r="K140" s="59" t="n">
        <v>1</v>
      </c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 t="n">
        <v>1</v>
      </c>
      <c r="AB140" s="59"/>
      <c r="AC140" s="59"/>
      <c r="AD140" s="59"/>
      <c r="AE140" s="59"/>
      <c r="AF140" s="59"/>
      <c r="AG140" s="59"/>
    </row>
    <row r="141" customFormat="false" ht="120" hidden="false" customHeight="true" outlineLevel="0" collapsed="false">
      <c r="A141" s="59" t="s">
        <v>571</v>
      </c>
      <c r="B141" s="58" t="s">
        <v>574</v>
      </c>
      <c r="C141" s="59"/>
      <c r="D141" s="59"/>
      <c r="E141" s="59"/>
      <c r="F141" s="59"/>
      <c r="G141" s="59"/>
      <c r="H141" s="59"/>
      <c r="I141" s="59"/>
      <c r="J141" s="59"/>
      <c r="K141" s="59" t="n">
        <v>1</v>
      </c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 t="n">
        <v>1</v>
      </c>
      <c r="AB141" s="59"/>
      <c r="AC141" s="59"/>
      <c r="AD141" s="59"/>
      <c r="AE141" s="59"/>
      <c r="AF141" s="59"/>
      <c r="AG141" s="59"/>
    </row>
    <row r="142" customFormat="false" ht="114.75" hidden="false" customHeight="false" outlineLevel="0" collapsed="false">
      <c r="A142" s="59" t="s">
        <v>571</v>
      </c>
      <c r="B142" s="58" t="s">
        <v>575</v>
      </c>
      <c r="C142" s="59"/>
      <c r="D142" s="59"/>
      <c r="E142" s="59"/>
      <c r="F142" s="59"/>
      <c r="G142" s="59"/>
      <c r="H142" s="59"/>
      <c r="I142" s="59"/>
      <c r="J142" s="59"/>
      <c r="K142" s="59" t="n">
        <v>1</v>
      </c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 t="n">
        <v>1</v>
      </c>
      <c r="AB142" s="59"/>
      <c r="AC142" s="59"/>
      <c r="AD142" s="59"/>
      <c r="AE142" s="59"/>
      <c r="AF142" s="59"/>
      <c r="AG142" s="59"/>
    </row>
    <row r="143" customFormat="false" ht="231.75" hidden="false" customHeight="true" outlineLevel="0" collapsed="false">
      <c r="A143" s="59" t="s">
        <v>571</v>
      </c>
      <c r="B143" s="58" t="s">
        <v>576</v>
      </c>
      <c r="C143" s="59"/>
      <c r="D143" s="59"/>
      <c r="E143" s="59"/>
      <c r="F143" s="59"/>
      <c r="G143" s="59"/>
      <c r="H143" s="59" t="n">
        <v>1</v>
      </c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 t="n">
        <v>1</v>
      </c>
      <c r="AB143" s="59"/>
      <c r="AC143" s="59"/>
      <c r="AD143" s="59"/>
      <c r="AE143" s="59"/>
      <c r="AF143" s="59"/>
      <c r="AG143" s="59"/>
    </row>
    <row r="144" customFormat="false" ht="102" hidden="false" customHeight="false" outlineLevel="0" collapsed="false">
      <c r="A144" s="59" t="s">
        <v>571</v>
      </c>
      <c r="B144" s="58" t="s">
        <v>577</v>
      </c>
      <c r="C144" s="59"/>
      <c r="D144" s="59"/>
      <c r="E144" s="59"/>
      <c r="F144" s="59"/>
      <c r="G144" s="59"/>
      <c r="H144" s="59"/>
      <c r="I144" s="59"/>
      <c r="J144" s="59"/>
      <c r="K144" s="59" t="n">
        <v>1</v>
      </c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 t="n">
        <v>1</v>
      </c>
      <c r="W144" s="59"/>
      <c r="X144" s="59"/>
      <c r="Y144" s="59"/>
      <c r="Z144" s="59"/>
      <c r="AA144" s="59" t="n">
        <v>1</v>
      </c>
      <c r="AB144" s="59"/>
      <c r="AC144" s="59"/>
      <c r="AD144" s="59"/>
      <c r="AE144" s="59"/>
      <c r="AF144" s="59"/>
      <c r="AG144" s="59"/>
    </row>
    <row r="145" customFormat="false" ht="344.25" hidden="false" customHeight="false" outlineLevel="0" collapsed="false">
      <c r="A145" s="59" t="s">
        <v>571</v>
      </c>
      <c r="B145" s="60" t="s">
        <v>578</v>
      </c>
      <c r="C145" s="59"/>
      <c r="D145" s="59"/>
      <c r="E145" s="59"/>
      <c r="F145" s="59"/>
      <c r="G145" s="59"/>
      <c r="H145" s="59" t="n">
        <v>1</v>
      </c>
      <c r="I145" s="59"/>
      <c r="J145" s="59"/>
      <c r="K145" s="59"/>
      <c r="L145" s="59"/>
      <c r="M145" s="59"/>
      <c r="N145" s="59"/>
      <c r="O145" s="59"/>
      <c r="P145" s="59"/>
      <c r="Q145" s="59" t="n">
        <v>1</v>
      </c>
      <c r="R145" s="59"/>
      <c r="S145" s="59"/>
      <c r="T145" s="59"/>
      <c r="U145" s="59"/>
      <c r="V145" s="59" t="n">
        <v>1</v>
      </c>
      <c r="W145" s="59"/>
      <c r="X145" s="59"/>
      <c r="Y145" s="59"/>
      <c r="Z145" s="59"/>
      <c r="AA145" s="59" t="n">
        <v>1</v>
      </c>
      <c r="AB145" s="59" t="n">
        <v>1</v>
      </c>
      <c r="AC145" s="59"/>
      <c r="AD145" s="59"/>
      <c r="AE145" s="59"/>
      <c r="AF145" s="59"/>
      <c r="AG145" s="59"/>
    </row>
    <row r="146" customFormat="false" ht="132.75" hidden="false" customHeight="true" outlineLevel="0" collapsed="false">
      <c r="A146" s="59" t="s">
        <v>571</v>
      </c>
      <c r="B146" s="58" t="s">
        <v>579</v>
      </c>
      <c r="C146" s="59" t="n">
        <v>1</v>
      </c>
      <c r="D146" s="59" t="n">
        <v>1</v>
      </c>
      <c r="E146" s="59" t="n">
        <v>1</v>
      </c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</row>
    <row r="147" customFormat="false" ht="140.25" hidden="false" customHeight="false" outlineLevel="0" collapsed="false">
      <c r="A147" s="59" t="s">
        <v>571</v>
      </c>
      <c r="B147" s="58" t="s">
        <v>580</v>
      </c>
      <c r="C147" s="59"/>
      <c r="D147" s="59"/>
      <c r="E147" s="59" t="n">
        <v>1</v>
      </c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 t="n">
        <v>1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 t="n">
        <v>1</v>
      </c>
      <c r="AC147" s="59"/>
      <c r="AD147" s="59"/>
      <c r="AE147" s="59"/>
      <c r="AF147" s="59"/>
      <c r="AG147" s="59"/>
    </row>
    <row r="148" customFormat="false" ht="114.75" hidden="false" customHeight="false" outlineLevel="0" collapsed="false">
      <c r="A148" s="59" t="s">
        <v>571</v>
      </c>
      <c r="B148" s="58" t="s">
        <v>581</v>
      </c>
      <c r="C148" s="59"/>
      <c r="D148" s="59"/>
      <c r="E148" s="59"/>
      <c r="F148" s="59"/>
      <c r="G148" s="59"/>
      <c r="H148" s="59" t="n">
        <v>1</v>
      </c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</row>
    <row r="149" customFormat="false" ht="64.5" hidden="false" customHeight="true" outlineLevel="0" collapsed="false">
      <c r="A149" s="59" t="s">
        <v>571</v>
      </c>
      <c r="B149" s="58" t="s">
        <v>582</v>
      </c>
      <c r="C149" s="59"/>
      <c r="D149" s="59"/>
      <c r="E149" s="59"/>
      <c r="F149" s="59"/>
      <c r="G149" s="59"/>
      <c r="H149" s="59" t="n">
        <v>1</v>
      </c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 t="n">
        <v>1</v>
      </c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</row>
    <row r="150" customFormat="false" ht="76.5" hidden="false" customHeight="false" outlineLevel="0" collapsed="false">
      <c r="A150" s="59" t="s">
        <v>571</v>
      </c>
      <c r="B150" s="58" t="s">
        <v>738</v>
      </c>
      <c r="C150" s="59"/>
      <c r="D150" s="59"/>
      <c r="E150" s="59" t="n">
        <v>1</v>
      </c>
      <c r="F150" s="59"/>
      <c r="G150" s="59"/>
      <c r="H150" s="59" t="n">
        <v>1</v>
      </c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</row>
    <row r="151" customFormat="false" ht="178.5" hidden="false" customHeight="false" outlineLevel="0" collapsed="false">
      <c r="A151" s="59" t="s">
        <v>571</v>
      </c>
      <c r="B151" s="58" t="s">
        <v>583</v>
      </c>
      <c r="C151" s="59" t="n">
        <v>1</v>
      </c>
      <c r="D151" s="59"/>
      <c r="E151" s="59" t="n">
        <v>1</v>
      </c>
      <c r="F151" s="59"/>
      <c r="G151" s="59"/>
      <c r="H151" s="59" t="n">
        <v>1</v>
      </c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</row>
    <row r="152" customFormat="false" ht="51" hidden="false" customHeight="false" outlineLevel="0" collapsed="false">
      <c r="A152" s="59" t="s">
        <v>571</v>
      </c>
      <c r="B152" s="58" t="s">
        <v>587</v>
      </c>
      <c r="C152" s="59"/>
      <c r="D152" s="59"/>
      <c r="E152" s="59"/>
      <c r="F152" s="59"/>
      <c r="G152" s="59"/>
      <c r="H152" s="59" t="n">
        <v>1</v>
      </c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 t="n">
        <v>1</v>
      </c>
      <c r="AB152" s="59"/>
      <c r="AC152" s="59"/>
      <c r="AD152" s="59"/>
      <c r="AE152" s="59"/>
      <c r="AF152" s="59"/>
      <c r="AG152" s="59"/>
    </row>
    <row r="153" customFormat="false" ht="102" hidden="false" customHeight="false" outlineLevel="0" collapsed="false">
      <c r="A153" s="59" t="s">
        <v>571</v>
      </c>
      <c r="B153" s="58" t="s">
        <v>591</v>
      </c>
      <c r="C153" s="59"/>
      <c r="D153" s="59"/>
      <c r="E153" s="59" t="n">
        <v>1</v>
      </c>
      <c r="F153" s="59"/>
      <c r="G153" s="59"/>
      <c r="H153" s="59"/>
      <c r="I153" s="59"/>
      <c r="J153" s="59"/>
      <c r="K153" s="59"/>
      <c r="L153" s="59" t="n">
        <v>1</v>
      </c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</row>
    <row r="154" customFormat="false" ht="63.75" hidden="false" customHeight="false" outlineLevel="0" collapsed="false">
      <c r="A154" s="59" t="s">
        <v>571</v>
      </c>
      <c r="B154" s="58" t="s">
        <v>594</v>
      </c>
      <c r="C154" s="59"/>
      <c r="D154" s="59"/>
      <c r="E154" s="59" t="n">
        <v>1</v>
      </c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 t="n">
        <v>1</v>
      </c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</row>
    <row r="155" customFormat="false" ht="119.25" hidden="false" customHeight="true" outlineLevel="0" collapsed="false">
      <c r="A155" s="59" t="s">
        <v>571</v>
      </c>
      <c r="B155" s="58" t="s">
        <v>595</v>
      </c>
      <c r="C155" s="59"/>
      <c r="D155" s="59"/>
      <c r="E155" s="59" t="n">
        <v>1</v>
      </c>
      <c r="F155" s="59"/>
      <c r="G155" s="59"/>
      <c r="H155" s="59"/>
      <c r="I155" s="59"/>
      <c r="J155" s="59"/>
      <c r="K155" s="59" t="n">
        <v>1</v>
      </c>
      <c r="L155" s="59"/>
      <c r="M155" s="59"/>
      <c r="N155" s="59"/>
      <c r="O155" s="59"/>
      <c r="P155" s="59"/>
      <c r="Q155" s="59"/>
      <c r="R155" s="59" t="n">
        <v>1</v>
      </c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</row>
    <row r="156" customFormat="false" ht="79.5" hidden="false" customHeight="true" outlineLevel="0" collapsed="false">
      <c r="A156" s="59" t="s">
        <v>597</v>
      </c>
      <c r="B156" s="58" t="s">
        <v>740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 t="n">
        <v>1</v>
      </c>
      <c r="P156" s="59"/>
      <c r="Q156" s="59" t="n">
        <v>1</v>
      </c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</row>
    <row r="157" customFormat="false" ht="63.75" hidden="false" customHeight="false" outlineLevel="0" collapsed="false">
      <c r="A157" s="59" t="s">
        <v>597</v>
      </c>
      <c r="B157" s="58" t="s">
        <v>600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 t="n">
        <v>1</v>
      </c>
      <c r="P157" s="59"/>
      <c r="Q157" s="59" t="n">
        <v>1</v>
      </c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</row>
    <row r="158" customFormat="false" ht="38.25" hidden="false" customHeight="false" outlineLevel="0" collapsed="false">
      <c r="A158" s="59" t="s">
        <v>597</v>
      </c>
      <c r="B158" s="58" t="s">
        <v>601</v>
      </c>
      <c r="C158" s="59" t="n">
        <v>1</v>
      </c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 t="n">
        <v>1</v>
      </c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</row>
    <row r="159" customFormat="false" ht="25.5" hidden="false" customHeight="false" outlineLevel="0" collapsed="false">
      <c r="A159" s="59" t="s">
        <v>597</v>
      </c>
      <c r="B159" s="58" t="s">
        <v>604</v>
      </c>
      <c r="C159" s="59"/>
      <c r="D159" s="59" t="n">
        <v>1</v>
      </c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 t="n">
        <v>1</v>
      </c>
    </row>
    <row r="160" customFormat="false" ht="68.25" hidden="false" customHeight="true" outlineLevel="0" collapsed="false">
      <c r="A160" s="59" t="s">
        <v>597</v>
      </c>
      <c r="B160" s="58" t="s">
        <v>751</v>
      </c>
      <c r="C160" s="59"/>
      <c r="D160" s="59" t="n">
        <v>1</v>
      </c>
      <c r="E160" s="59"/>
      <c r="F160" s="59"/>
      <c r="G160" s="59"/>
      <c r="H160" s="59"/>
      <c r="I160" s="59"/>
      <c r="J160" s="59"/>
      <c r="K160" s="59"/>
      <c r="L160" s="59" t="n">
        <v>1</v>
      </c>
      <c r="M160" s="59"/>
      <c r="N160" s="59"/>
      <c r="O160" s="59" t="n">
        <v>1</v>
      </c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</row>
    <row r="161" customFormat="false" ht="91.5" hidden="false" customHeight="true" outlineLevel="0" collapsed="false">
      <c r="A161" s="59" t="s">
        <v>633</v>
      </c>
      <c r="B161" s="58" t="s">
        <v>636</v>
      </c>
      <c r="C161" s="59"/>
      <c r="D161" s="59" t="n">
        <v>1</v>
      </c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 t="n">
        <v>1</v>
      </c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</row>
    <row r="162" customFormat="false" ht="180.75" hidden="false" customHeight="true" outlineLevel="0" collapsed="false">
      <c r="A162" s="59" t="s">
        <v>633</v>
      </c>
      <c r="B162" s="58" t="s">
        <v>638</v>
      </c>
      <c r="C162" s="59"/>
      <c r="D162" s="59"/>
      <c r="E162" s="59" t="n">
        <v>1</v>
      </c>
      <c r="F162" s="59"/>
      <c r="G162" s="59"/>
      <c r="H162" s="59"/>
      <c r="I162" s="59"/>
      <c r="J162" s="59" t="n">
        <v>1</v>
      </c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</row>
    <row r="163" customFormat="false" ht="89.25" hidden="false" customHeight="false" outlineLevel="0" collapsed="false">
      <c r="A163" s="59" t="s">
        <v>633</v>
      </c>
      <c r="B163" s="58" t="s">
        <v>639</v>
      </c>
      <c r="C163" s="59"/>
      <c r="D163" s="59" t="n">
        <v>1</v>
      </c>
      <c r="E163" s="59" t="n">
        <v>1</v>
      </c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</row>
    <row r="164" customFormat="false" ht="105.75" hidden="false" customHeight="true" outlineLevel="0" collapsed="false">
      <c r="A164" s="59" t="s">
        <v>633</v>
      </c>
      <c r="B164" s="58" t="s">
        <v>640</v>
      </c>
      <c r="C164" s="59"/>
      <c r="D164" s="59"/>
      <c r="E164" s="59" t="n">
        <v>1</v>
      </c>
      <c r="F164" s="59"/>
      <c r="G164" s="59"/>
      <c r="H164" s="59" t="n">
        <v>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</row>
    <row r="165" customFormat="false" ht="195.75" hidden="false" customHeight="true" outlineLevel="0" collapsed="false">
      <c r="A165" s="59" t="s">
        <v>633</v>
      </c>
      <c r="B165" s="58" t="s">
        <v>641</v>
      </c>
      <c r="C165" s="59" t="n">
        <v>1</v>
      </c>
      <c r="D165" s="59" t="n">
        <v>1</v>
      </c>
      <c r="E165" s="59" t="n">
        <v>1</v>
      </c>
      <c r="F165" s="59"/>
      <c r="G165" s="59"/>
      <c r="H165" s="59" t="n">
        <v>1</v>
      </c>
      <c r="I165" s="59" t="n">
        <v>1</v>
      </c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</row>
    <row r="166" customFormat="false" ht="267.75" hidden="false" customHeight="false" outlineLevel="0" collapsed="false">
      <c r="A166" s="59" t="s">
        <v>633</v>
      </c>
      <c r="B166" s="58" t="s">
        <v>642</v>
      </c>
      <c r="C166" s="59" t="n">
        <v>1</v>
      </c>
      <c r="D166" s="59" t="n">
        <v>1</v>
      </c>
      <c r="E166" s="59" t="n">
        <v>1</v>
      </c>
      <c r="F166" s="59"/>
      <c r="G166" s="59"/>
      <c r="H166" s="59"/>
      <c r="I166" s="59"/>
      <c r="J166" s="59"/>
      <c r="K166" s="59" t="n">
        <v>1</v>
      </c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 t="n">
        <v>1</v>
      </c>
      <c r="AC166" s="59"/>
      <c r="AD166" s="59"/>
      <c r="AE166" s="59"/>
      <c r="AF166" s="59"/>
      <c r="AG166" s="59"/>
    </row>
    <row r="167" customFormat="false" ht="51" hidden="false" customHeight="false" outlineLevel="0" collapsed="false">
      <c r="A167" s="59" t="s">
        <v>633</v>
      </c>
      <c r="B167" s="58" t="s">
        <v>643</v>
      </c>
      <c r="C167" s="59"/>
      <c r="D167" s="59"/>
      <c r="E167" s="59"/>
      <c r="F167" s="59"/>
      <c r="G167" s="59"/>
      <c r="H167" s="59"/>
      <c r="I167" s="59"/>
      <c r="J167" s="59"/>
      <c r="K167" s="59"/>
      <c r="L167" s="59" t="n">
        <v>1</v>
      </c>
      <c r="M167" s="59"/>
      <c r="N167" s="59"/>
      <c r="O167" s="59"/>
      <c r="P167" s="59"/>
      <c r="Q167" s="59"/>
      <c r="R167" s="59"/>
      <c r="S167" s="59"/>
      <c r="T167" s="59"/>
      <c r="U167" s="59"/>
      <c r="V167" s="59" t="n">
        <v>1</v>
      </c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</row>
    <row r="168" customFormat="false" ht="89.25" hidden="false" customHeight="false" outlineLevel="0" collapsed="false">
      <c r="A168" s="59" t="s">
        <v>633</v>
      </c>
      <c r="B168" s="58" t="s">
        <v>644</v>
      </c>
      <c r="C168" s="59" t="n">
        <v>1</v>
      </c>
      <c r="D168" s="59"/>
      <c r="E168" s="59" t="n">
        <v>1</v>
      </c>
      <c r="F168" s="59"/>
      <c r="G168" s="59"/>
      <c r="H168" s="59"/>
      <c r="I168" s="59"/>
      <c r="J168" s="59"/>
      <c r="K168" s="59"/>
      <c r="L168" s="59" t="n">
        <v>1</v>
      </c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</row>
    <row r="169" customFormat="false" ht="63.75" hidden="false" customHeight="false" outlineLevel="0" collapsed="false">
      <c r="A169" s="59" t="s">
        <v>633</v>
      </c>
      <c r="B169" s="58" t="s">
        <v>645</v>
      </c>
      <c r="C169" s="59"/>
      <c r="D169" s="59"/>
      <c r="E169" s="59" t="n">
        <v>1</v>
      </c>
      <c r="F169" s="59"/>
      <c r="G169" s="59"/>
      <c r="H169" s="59"/>
      <c r="I169" s="59"/>
      <c r="J169" s="59"/>
      <c r="K169" s="59"/>
      <c r="L169" s="59" t="n">
        <v>1</v>
      </c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</row>
    <row r="170" customFormat="false" ht="165.75" hidden="false" customHeight="false" outlineLevel="0" collapsed="false">
      <c r="A170" s="59" t="s">
        <v>633</v>
      </c>
      <c r="B170" s="58" t="s">
        <v>646</v>
      </c>
      <c r="C170" s="59"/>
      <c r="D170" s="59" t="n">
        <v>1</v>
      </c>
      <c r="E170" s="59" t="n">
        <v>1</v>
      </c>
      <c r="F170" s="59"/>
      <c r="G170" s="59"/>
      <c r="H170" s="59" t="n">
        <v>1</v>
      </c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</row>
    <row r="171" customFormat="false" ht="114.75" hidden="false" customHeight="false" outlineLevel="0" collapsed="false">
      <c r="A171" s="59" t="s">
        <v>633</v>
      </c>
      <c r="B171" s="58" t="s">
        <v>648</v>
      </c>
      <c r="C171" s="59"/>
      <c r="D171" s="59"/>
      <c r="E171" s="59"/>
      <c r="F171" s="59"/>
      <c r="G171" s="59"/>
      <c r="H171" s="59" t="n">
        <v>1</v>
      </c>
      <c r="I171" s="59"/>
      <c r="J171" s="59" t="n">
        <v>1</v>
      </c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 t="n">
        <v>1</v>
      </c>
      <c r="AB171" s="59"/>
      <c r="AC171" s="59"/>
      <c r="AD171" s="59"/>
      <c r="AE171" s="59"/>
      <c r="AF171" s="59"/>
      <c r="AG171" s="59"/>
    </row>
    <row r="172" customFormat="false" ht="168.75" hidden="false" customHeight="true" outlineLevel="0" collapsed="false">
      <c r="A172" s="59" t="s">
        <v>633</v>
      </c>
      <c r="B172" s="58" t="s">
        <v>649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 t="n">
        <v>1</v>
      </c>
      <c r="AB172" s="59"/>
      <c r="AC172" s="59"/>
      <c r="AD172" s="59"/>
      <c r="AE172" s="59"/>
      <c r="AF172" s="59"/>
      <c r="AG172" s="59"/>
    </row>
    <row r="173" customFormat="false" ht="168.75" hidden="false" customHeight="true" outlineLevel="0" collapsed="false">
      <c r="A173" s="59" t="s">
        <v>633</v>
      </c>
      <c r="B173" s="58" t="s">
        <v>650</v>
      </c>
      <c r="C173" s="59"/>
      <c r="D173" s="59"/>
      <c r="E173" s="59"/>
      <c r="F173" s="59"/>
      <c r="G173" s="59"/>
      <c r="H173" s="59"/>
      <c r="I173" s="59"/>
      <c r="J173" s="59"/>
      <c r="K173" s="59" t="n">
        <v>1</v>
      </c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51" hidden="false" customHeight="false" outlineLevel="0" collapsed="false">
      <c r="A174" s="59" t="s">
        <v>633</v>
      </c>
      <c r="B174" s="58" t="s">
        <v>651</v>
      </c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 t="n">
        <v>1</v>
      </c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</row>
    <row r="175" customFormat="false" ht="165.75" hidden="false" customHeight="false" outlineLevel="0" collapsed="false">
      <c r="A175" s="59" t="s">
        <v>633</v>
      </c>
      <c r="B175" s="58" t="s">
        <v>652</v>
      </c>
      <c r="C175" s="59"/>
      <c r="D175" s="59"/>
      <c r="E175" s="59"/>
      <c r="F175" s="59"/>
      <c r="G175" s="59"/>
      <c r="H175" s="59" t="n">
        <v>1</v>
      </c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 t="n">
        <v>1</v>
      </c>
      <c r="W175" s="59"/>
      <c r="X175" s="59"/>
      <c r="Y175" s="59"/>
      <c r="Z175" s="59"/>
      <c r="AA175" s="59" t="n">
        <v>1</v>
      </c>
      <c r="AB175" s="59"/>
      <c r="AC175" s="59"/>
      <c r="AD175" s="59"/>
      <c r="AE175" s="59"/>
      <c r="AF175" s="59"/>
      <c r="AG175" s="59"/>
    </row>
    <row r="176" customFormat="false" ht="107.25" hidden="false" customHeight="true" outlineLevel="0" collapsed="false">
      <c r="A176" s="59" t="s">
        <v>633</v>
      </c>
      <c r="B176" s="58" t="s">
        <v>653</v>
      </c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 t="n">
        <v>1</v>
      </c>
      <c r="W176" s="59"/>
      <c r="X176" s="59"/>
      <c r="Y176" s="59"/>
      <c r="Z176" s="59"/>
      <c r="AA176" s="59" t="n">
        <v>1</v>
      </c>
      <c r="AB176" s="59" t="n">
        <v>1</v>
      </c>
      <c r="AC176" s="59"/>
      <c r="AD176" s="59"/>
      <c r="AE176" s="59"/>
      <c r="AF176" s="59"/>
      <c r="AG176" s="59"/>
    </row>
    <row r="177" customFormat="false" ht="408" hidden="false" customHeight="false" outlineLevel="0" collapsed="false">
      <c r="A177" s="59" t="s">
        <v>633</v>
      </c>
      <c r="B177" s="58" t="s">
        <v>795</v>
      </c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 t="n">
        <v>1</v>
      </c>
      <c r="S177" s="59"/>
      <c r="T177" s="59"/>
      <c r="U177" s="59"/>
      <c r="V177" s="59"/>
      <c r="W177" s="59"/>
      <c r="X177" s="59"/>
      <c r="Y177" s="59"/>
      <c r="Z177" s="59"/>
      <c r="AA177" s="59" t="n">
        <v>1</v>
      </c>
      <c r="AB177" s="59"/>
      <c r="AC177" s="59"/>
      <c r="AD177" s="59"/>
      <c r="AE177" s="59"/>
      <c r="AF177" s="59"/>
      <c r="AG177" s="59"/>
    </row>
    <row r="178" customFormat="false" ht="131.25" hidden="false" customHeight="true" outlineLevel="0" collapsed="false">
      <c r="A178" s="59" t="s">
        <v>633</v>
      </c>
      <c r="B178" s="58" t="s">
        <v>655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 t="n">
        <v>1</v>
      </c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</row>
    <row r="179" customFormat="false" ht="129.75" hidden="false" customHeight="true" outlineLevel="0" collapsed="false">
      <c r="A179" s="59" t="s">
        <v>633</v>
      </c>
      <c r="B179" s="58" t="s">
        <v>660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 t="n">
        <v>1</v>
      </c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 t="n">
        <v>1</v>
      </c>
      <c r="AE179" s="59"/>
      <c r="AF179" s="59"/>
      <c r="AG179" s="59"/>
    </row>
    <row r="180" customFormat="false" ht="105.75" hidden="false" customHeight="true" outlineLevel="0" collapsed="false">
      <c r="A180" s="59" t="s">
        <v>633</v>
      </c>
      <c r="B180" s="58" t="s">
        <v>672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 t="n">
        <v>1</v>
      </c>
      <c r="AC180" s="59"/>
      <c r="AD180" s="59"/>
      <c r="AE180" s="59"/>
      <c r="AF180" s="59"/>
      <c r="AG180" s="59"/>
    </row>
    <row r="181" customFormat="false" ht="120" hidden="false" customHeight="true" outlineLevel="0" collapsed="false">
      <c r="A181" s="59" t="s">
        <v>633</v>
      </c>
      <c r="B181" s="58" t="s">
        <v>673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 t="n">
        <v>1</v>
      </c>
    </row>
    <row r="182" customFormat="false" ht="15" hidden="false" customHeight="false" outlineLevel="0" collapsed="false">
      <c r="A182" s="61"/>
      <c r="B182" s="61"/>
      <c r="C182" s="62" t="n">
        <f aca="false">SUM(C2:C181)</f>
        <v>56</v>
      </c>
      <c r="D182" s="62" t="n">
        <f aca="false">SUM(D2:D181)</f>
        <v>55</v>
      </c>
      <c r="E182" s="62" t="n">
        <f aca="false">SUM(E2:E181)</f>
        <v>54</v>
      </c>
      <c r="F182" s="62" t="n">
        <f aca="false">SUM(F2:F181)</f>
        <v>4</v>
      </c>
      <c r="G182" s="62" t="n">
        <f aca="false">SUM(G2:G181)</f>
        <v>37</v>
      </c>
      <c r="H182" s="62" t="n">
        <f aca="false">SUM(H2:H181)</f>
        <v>33</v>
      </c>
      <c r="I182" s="62" t="n">
        <f aca="false">SUM(I2:I181)</f>
        <v>13</v>
      </c>
      <c r="J182" s="62" t="n">
        <f aca="false">SUM(J2:J181)</f>
        <v>11</v>
      </c>
      <c r="K182" s="62" t="n">
        <f aca="false">SUM(K2:K181)</f>
        <v>27</v>
      </c>
      <c r="L182" s="62" t="n">
        <f aca="false">SUM(L2:L181)</f>
        <v>17</v>
      </c>
      <c r="M182" s="62" t="n">
        <f aca="false">SUM(M2:M181)</f>
        <v>29</v>
      </c>
      <c r="N182" s="62" t="n">
        <f aca="false">SUM(N2:N181)</f>
        <v>6</v>
      </c>
      <c r="O182" s="62" t="n">
        <f aca="false">SUM(O2:O181)</f>
        <v>27</v>
      </c>
      <c r="P182" s="62" t="n">
        <f aca="false">SUM(P2:P181)</f>
        <v>4</v>
      </c>
      <c r="Q182" s="62" t="n">
        <f aca="false">SUM(Q2:Q181)</f>
        <v>20</v>
      </c>
      <c r="R182" s="62" t="n">
        <f aca="false">SUM(R2:R181)</f>
        <v>17</v>
      </c>
      <c r="S182" s="62" t="n">
        <f aca="false">SUM(S2:S181)</f>
        <v>10</v>
      </c>
      <c r="T182" s="62" t="n">
        <f aca="false">SUM(T2:T181)</f>
        <v>1</v>
      </c>
      <c r="U182" s="62" t="n">
        <f aca="false">SUM(U2:U181)</f>
        <v>5</v>
      </c>
      <c r="V182" s="62" t="n">
        <f aca="false">SUM(V2:V181)</f>
        <v>38</v>
      </c>
      <c r="W182" s="62" t="n">
        <f aca="false">SUM(W2:W181)</f>
        <v>5</v>
      </c>
      <c r="X182" s="62" t="n">
        <f aca="false">SUM(X2:X181)</f>
        <v>3</v>
      </c>
      <c r="Y182" s="62" t="n">
        <f aca="false">SUM(Y2:Y181)</f>
        <v>7</v>
      </c>
      <c r="Z182" s="62" t="n">
        <f aca="false">SUM(Z2:Z181)</f>
        <v>14</v>
      </c>
      <c r="AA182" s="62" t="n">
        <f aca="false">SUM(AA2:AA181)</f>
        <v>20</v>
      </c>
      <c r="AB182" s="62" t="n">
        <f aca="false">SUM(AB2:AB181)</f>
        <v>7</v>
      </c>
      <c r="AC182" s="62" t="n">
        <f aca="false">SUM(AC2:AC181)</f>
        <v>2</v>
      </c>
      <c r="AD182" s="62" t="n">
        <f aca="false">SUM(AD2:AD181)</f>
        <v>2</v>
      </c>
      <c r="AE182" s="62" t="n">
        <f aca="false">SUM(AE2:AE181)</f>
        <v>1</v>
      </c>
      <c r="AF182" s="62" t="n">
        <f aca="false">SUM(AF2:AF181)</f>
        <v>4</v>
      </c>
      <c r="AG182" s="62" t="n">
        <f aca="false">SUM(AG2:AG181)</f>
        <v>2</v>
      </c>
    </row>
  </sheetData>
  <sheetProtection sheet="true" password="c67c" autoFilter="false"/>
  <autoFilter ref="A1:AG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44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28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22.14"/>
    <col collapsed="false" customWidth="true" hidden="false" outlineLevel="0" max="6" min="6" style="0" width="25.7"/>
    <col collapsed="false" customWidth="true" hidden="false" outlineLevel="0" max="7" min="7" style="0" width="12.7"/>
    <col collapsed="false" customWidth="true" hidden="false" outlineLevel="0" max="8" min="8" style="0" width="28.56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1.28"/>
    <col collapsed="false" customWidth="true" hidden="false" outlineLevel="0" max="15" min="15" style="0" width="18.28"/>
    <col collapsed="false" customWidth="true" hidden="false" outlineLevel="0" max="16" min="16" style="0" width="14.7"/>
    <col collapsed="false" customWidth="true" hidden="false" outlineLevel="0" max="17" min="17" style="0" width="19.41"/>
    <col collapsed="false" customWidth="true" hidden="false" outlineLevel="0" max="18" min="18" style="0" width="15.13"/>
  </cols>
  <sheetData>
    <row r="1" customFormat="false" ht="25.5" hidden="false" customHeight="false" outlineLevel="0" collapsed="false">
      <c r="A1" s="54" t="s">
        <v>761</v>
      </c>
      <c r="B1" s="54" t="s">
        <v>2</v>
      </c>
      <c r="C1" s="54" t="s">
        <v>796</v>
      </c>
      <c r="D1" s="54" t="s">
        <v>797</v>
      </c>
      <c r="E1" s="55" t="s">
        <v>798</v>
      </c>
      <c r="F1" s="55" t="s">
        <v>799</v>
      </c>
      <c r="G1" s="54" t="s">
        <v>775</v>
      </c>
      <c r="H1" s="55" t="s">
        <v>800</v>
      </c>
      <c r="I1" s="54" t="s">
        <v>801</v>
      </c>
      <c r="J1" s="54" t="s">
        <v>772</v>
      </c>
      <c r="K1" s="54" t="s">
        <v>802</v>
      </c>
      <c r="L1" s="54" t="s">
        <v>803</v>
      </c>
      <c r="M1" s="54" t="s">
        <v>804</v>
      </c>
      <c r="N1" s="54" t="s">
        <v>805</v>
      </c>
      <c r="O1" s="55" t="s">
        <v>806</v>
      </c>
      <c r="P1" s="54" t="s">
        <v>774</v>
      </c>
      <c r="Q1" s="55" t="s">
        <v>690</v>
      </c>
      <c r="R1" s="54" t="s">
        <v>790</v>
      </c>
    </row>
    <row r="2" customFormat="false" ht="76.5" hidden="false" customHeight="false" outlineLevel="0" collapsed="false">
      <c r="A2" s="63" t="s">
        <v>3</v>
      </c>
      <c r="B2" s="64" t="s">
        <v>53</v>
      </c>
      <c r="C2" s="59"/>
      <c r="D2" s="59"/>
      <c r="E2" s="59" t="n">
        <v>1</v>
      </c>
      <c r="F2" s="59"/>
      <c r="G2" s="59"/>
      <c r="H2" s="59"/>
      <c r="I2" s="59"/>
      <c r="J2" s="59" t="n">
        <v>1</v>
      </c>
      <c r="K2" s="59"/>
      <c r="L2" s="59" t="n">
        <v>1</v>
      </c>
      <c r="M2" s="59"/>
      <c r="N2" s="59"/>
      <c r="O2" s="59"/>
      <c r="P2" s="59"/>
      <c r="Q2" s="59"/>
      <c r="R2" s="59"/>
    </row>
    <row r="3" customFormat="false" ht="25.5" hidden="false" customHeight="false" outlineLevel="0" collapsed="false">
      <c r="A3" s="63" t="s">
        <v>3</v>
      </c>
      <c r="B3" s="65" t="s">
        <v>42</v>
      </c>
      <c r="C3" s="59" t="n">
        <v>1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63.75" hidden="false" customHeight="false" outlineLevel="0" collapsed="false">
      <c r="A4" s="63" t="s">
        <v>3</v>
      </c>
      <c r="B4" s="64" t="s">
        <v>43</v>
      </c>
      <c r="C4" s="59"/>
      <c r="D4" s="59"/>
      <c r="E4" s="59" t="n">
        <v>1</v>
      </c>
      <c r="F4" s="59" t="n">
        <v>1</v>
      </c>
      <c r="G4" s="59" t="n">
        <v>1</v>
      </c>
      <c r="H4" s="59" t="n">
        <v>1</v>
      </c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51" hidden="false" customHeight="false" outlineLevel="0" collapsed="false">
      <c r="A5" s="63" t="s">
        <v>3</v>
      </c>
      <c r="B5" s="64" t="s">
        <v>44</v>
      </c>
      <c r="C5" s="59"/>
      <c r="D5" s="59" t="n">
        <v>1</v>
      </c>
      <c r="E5" s="59"/>
      <c r="F5" s="59" t="n">
        <v>1</v>
      </c>
      <c r="G5" s="59" t="n">
        <v>1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76.5" hidden="false" customHeight="false" outlineLevel="0" collapsed="false">
      <c r="A6" s="63" t="s">
        <v>3</v>
      </c>
      <c r="B6" s="64" t="s">
        <v>45</v>
      </c>
      <c r="C6" s="59"/>
      <c r="D6" s="59"/>
      <c r="E6" s="59"/>
      <c r="F6" s="59" t="n">
        <v>1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38.25" hidden="false" customHeight="false" outlineLevel="0" collapsed="false">
      <c r="A7" s="63" t="s">
        <v>3</v>
      </c>
      <c r="B7" s="64" t="s">
        <v>46</v>
      </c>
      <c r="C7" s="59"/>
      <c r="D7" s="59"/>
      <c r="E7" s="59"/>
      <c r="F7" s="59" t="n">
        <v>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63.75" hidden="false" customHeight="false" outlineLevel="0" collapsed="false">
      <c r="A8" s="63" t="s">
        <v>3</v>
      </c>
      <c r="B8" s="64" t="s">
        <v>109</v>
      </c>
      <c r="C8" s="59"/>
      <c r="D8" s="59"/>
      <c r="E8" s="59" t="n">
        <v>1</v>
      </c>
      <c r="F8" s="59" t="n">
        <v>1</v>
      </c>
      <c r="G8" s="59" t="n">
        <v>1</v>
      </c>
      <c r="H8" s="59" t="n">
        <v>1</v>
      </c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38.25" hidden="false" customHeight="false" outlineLevel="0" collapsed="false">
      <c r="A9" s="63" t="s">
        <v>3</v>
      </c>
      <c r="B9" s="64" t="s">
        <v>705</v>
      </c>
      <c r="C9" s="59" t="n">
        <v>1</v>
      </c>
      <c r="D9" s="59" t="n">
        <v>1</v>
      </c>
      <c r="E9" s="59"/>
      <c r="F9" s="59"/>
      <c r="G9" s="59"/>
      <c r="H9" s="59" t="n">
        <v>1</v>
      </c>
      <c r="I9" s="59" t="n">
        <v>1</v>
      </c>
      <c r="J9" s="59"/>
      <c r="K9" s="59"/>
      <c r="L9" s="59"/>
      <c r="M9" s="59"/>
      <c r="N9" s="59"/>
      <c r="O9" s="59"/>
      <c r="P9" s="59"/>
      <c r="Q9" s="59"/>
      <c r="R9" s="59"/>
    </row>
    <row r="10" customFormat="false" ht="63.75" hidden="false" customHeight="false" outlineLevel="0" collapsed="false">
      <c r="A10" s="63" t="s">
        <v>3</v>
      </c>
      <c r="B10" s="66" t="s">
        <v>152</v>
      </c>
      <c r="C10" s="59"/>
      <c r="D10" s="59"/>
      <c r="E10" s="59"/>
      <c r="F10" s="59"/>
      <c r="G10" s="59"/>
      <c r="H10" s="59" t="n">
        <v>1</v>
      </c>
      <c r="I10" s="59" t="n">
        <v>1</v>
      </c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5.5" hidden="false" customHeight="false" outlineLevel="0" collapsed="false">
      <c r="A11" s="63" t="s">
        <v>153</v>
      </c>
      <c r="B11" s="64" t="s">
        <v>157</v>
      </c>
      <c r="C11" s="59"/>
      <c r="D11" s="59"/>
      <c r="E11" s="59" t="n">
        <v>1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38.25" hidden="false" customHeight="false" outlineLevel="0" collapsed="false">
      <c r="A12" s="63" t="s">
        <v>153</v>
      </c>
      <c r="B12" s="64" t="s">
        <v>158</v>
      </c>
      <c r="C12" s="59"/>
      <c r="D12" s="59"/>
      <c r="E12" s="59" t="n">
        <v>1</v>
      </c>
      <c r="F12" s="59"/>
      <c r="G12" s="59"/>
      <c r="H12" s="59"/>
      <c r="I12" s="59"/>
      <c r="J12" s="59" t="n">
        <v>1</v>
      </c>
      <c r="K12" s="59"/>
      <c r="L12" s="59"/>
      <c r="M12" s="59"/>
      <c r="N12" s="59"/>
      <c r="O12" s="59"/>
      <c r="P12" s="59"/>
      <c r="Q12" s="59"/>
      <c r="R12" s="59"/>
    </row>
    <row r="13" customFormat="false" ht="93.75" hidden="false" customHeight="true" outlineLevel="0" collapsed="false">
      <c r="A13" s="63" t="s">
        <v>153</v>
      </c>
      <c r="B13" s="64" t="s">
        <v>163</v>
      </c>
      <c r="C13" s="59" t="n">
        <v>1</v>
      </c>
      <c r="D13" s="59"/>
      <c r="E13" s="59"/>
      <c r="F13" s="59"/>
      <c r="G13" s="59"/>
      <c r="H13" s="59"/>
      <c r="I13" s="59"/>
      <c r="J13" s="59" t="n">
        <v>1</v>
      </c>
      <c r="K13" s="59"/>
      <c r="L13" s="59"/>
      <c r="M13" s="59"/>
      <c r="N13" s="59"/>
      <c r="O13" s="59"/>
      <c r="P13" s="59"/>
      <c r="Q13" s="59"/>
      <c r="R13" s="59"/>
    </row>
    <row r="14" customFormat="false" ht="127.5" hidden="false" customHeight="false" outlineLevel="0" collapsed="false">
      <c r="A14" s="63" t="s">
        <v>153</v>
      </c>
      <c r="B14" s="64" t="s">
        <v>187</v>
      </c>
      <c r="C14" s="59"/>
      <c r="D14" s="59"/>
      <c r="E14" s="59"/>
      <c r="F14" s="59"/>
      <c r="G14" s="59"/>
      <c r="H14" s="59"/>
      <c r="I14" s="59"/>
      <c r="J14" s="59" t="n">
        <v>1</v>
      </c>
      <c r="K14" s="59" t="n">
        <v>1</v>
      </c>
      <c r="L14" s="59"/>
      <c r="M14" s="59"/>
      <c r="N14" s="59"/>
      <c r="O14" s="59"/>
      <c r="P14" s="59"/>
      <c r="Q14" s="59"/>
      <c r="R14" s="59"/>
    </row>
    <row r="15" customFormat="false" ht="38.25" hidden="false" customHeight="false" outlineLevel="0" collapsed="false">
      <c r="A15" s="63" t="s">
        <v>153</v>
      </c>
      <c r="B15" s="64" t="s">
        <v>188</v>
      </c>
      <c r="C15" s="59"/>
      <c r="D15" s="59"/>
      <c r="E15" s="59" t="n">
        <v>1</v>
      </c>
      <c r="F15" s="59"/>
      <c r="G15" s="59"/>
      <c r="H15" s="59"/>
      <c r="I15" s="59"/>
      <c r="J15" s="59" t="n">
        <v>1</v>
      </c>
      <c r="K15" s="59"/>
      <c r="L15" s="59"/>
      <c r="M15" s="59"/>
      <c r="N15" s="59"/>
      <c r="O15" s="59"/>
      <c r="P15" s="59"/>
      <c r="Q15" s="59"/>
      <c r="R15" s="59"/>
    </row>
    <row r="16" customFormat="false" ht="63.75" hidden="false" customHeight="false" outlineLevel="0" collapsed="false">
      <c r="A16" s="63" t="s">
        <v>153</v>
      </c>
      <c r="B16" s="64" t="s">
        <v>196</v>
      </c>
      <c r="C16" s="59" t="n">
        <v>1</v>
      </c>
      <c r="D16" s="59" t="n">
        <v>1</v>
      </c>
      <c r="E16" s="59"/>
      <c r="F16" s="59"/>
      <c r="G16" s="59"/>
      <c r="H16" s="59"/>
      <c r="I16" s="59"/>
      <c r="J16" s="59" t="n">
        <v>1</v>
      </c>
      <c r="K16" s="59"/>
      <c r="L16" s="59"/>
      <c r="M16" s="59"/>
      <c r="N16" s="59"/>
      <c r="O16" s="59"/>
      <c r="P16" s="59"/>
      <c r="Q16" s="59"/>
      <c r="R16" s="59"/>
    </row>
    <row r="17" customFormat="false" ht="89.25" hidden="false" customHeight="false" outlineLevel="0" collapsed="false">
      <c r="A17" s="63" t="s">
        <v>153</v>
      </c>
      <c r="B17" s="64" t="s">
        <v>197</v>
      </c>
      <c r="C17" s="59"/>
      <c r="D17" s="59"/>
      <c r="E17" s="59"/>
      <c r="F17" s="59"/>
      <c r="G17" s="59"/>
      <c r="H17" s="59"/>
      <c r="I17" s="59"/>
      <c r="J17" s="59" t="n">
        <v>1</v>
      </c>
      <c r="K17" s="59" t="n">
        <v>1</v>
      </c>
      <c r="L17" s="59"/>
      <c r="M17" s="59"/>
      <c r="N17" s="59"/>
      <c r="O17" s="59"/>
      <c r="P17" s="59"/>
      <c r="Q17" s="59"/>
      <c r="R17" s="59"/>
    </row>
    <row r="18" customFormat="false" ht="76.5" hidden="false" customHeight="false" outlineLevel="0" collapsed="false">
      <c r="A18" s="63" t="s">
        <v>153</v>
      </c>
      <c r="B18" s="64" t="s">
        <v>198</v>
      </c>
      <c r="C18" s="59"/>
      <c r="D18" s="59"/>
      <c r="E18" s="59" t="n">
        <v>1</v>
      </c>
      <c r="F18" s="59"/>
      <c r="G18" s="59"/>
      <c r="H18" s="59"/>
      <c r="I18" s="59"/>
      <c r="J18" s="59" t="n">
        <v>1</v>
      </c>
      <c r="K18" s="59"/>
      <c r="L18" s="59"/>
      <c r="M18" s="59"/>
      <c r="N18" s="59"/>
      <c r="O18" s="59"/>
      <c r="P18" s="59"/>
      <c r="Q18" s="59"/>
      <c r="R18" s="59"/>
    </row>
    <row r="19" customFormat="false" ht="63.75" hidden="false" customHeight="false" outlineLevel="0" collapsed="false">
      <c r="A19" s="63" t="s">
        <v>153</v>
      </c>
      <c r="B19" s="64" t="s">
        <v>199</v>
      </c>
      <c r="C19" s="59"/>
      <c r="D19" s="59"/>
      <c r="E19" s="59"/>
      <c r="F19" s="59" t="n">
        <v>1</v>
      </c>
      <c r="G19" s="59"/>
      <c r="H19" s="59"/>
      <c r="I19" s="59"/>
      <c r="J19" s="59"/>
      <c r="K19" s="59" t="n">
        <v>1</v>
      </c>
      <c r="L19" s="59"/>
      <c r="M19" s="59"/>
      <c r="N19" s="59"/>
      <c r="O19" s="59"/>
      <c r="P19" s="59"/>
      <c r="Q19" s="59"/>
      <c r="R19" s="59"/>
    </row>
    <row r="20" customFormat="false" ht="76.5" hidden="false" customHeight="false" outlineLevel="0" collapsed="false">
      <c r="A20" s="63" t="s">
        <v>153</v>
      </c>
      <c r="B20" s="64" t="s">
        <v>201</v>
      </c>
      <c r="C20" s="59"/>
      <c r="D20" s="59"/>
      <c r="E20" s="59" t="n">
        <v>1</v>
      </c>
      <c r="F20" s="59"/>
      <c r="G20" s="59"/>
      <c r="H20" s="59"/>
      <c r="I20" s="59"/>
      <c r="J20" s="59" t="n">
        <v>1</v>
      </c>
      <c r="K20" s="59"/>
      <c r="L20" s="59"/>
      <c r="M20" s="59"/>
      <c r="N20" s="59"/>
      <c r="O20" s="59"/>
      <c r="P20" s="59"/>
      <c r="Q20" s="59"/>
      <c r="R20" s="59"/>
    </row>
    <row r="21" customFormat="false" ht="114.75" hidden="false" customHeight="false" outlineLevel="0" collapsed="false">
      <c r="A21" s="63" t="s">
        <v>212</v>
      </c>
      <c r="B21" s="64" t="s">
        <v>243</v>
      </c>
      <c r="C21" s="59"/>
      <c r="D21" s="59"/>
      <c r="E21" s="59"/>
      <c r="F21" s="59" t="n">
        <v>1</v>
      </c>
      <c r="G21" s="59" t="n">
        <v>1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51" hidden="false" customHeight="false" outlineLevel="0" collapsed="false">
      <c r="A22" s="57" t="s">
        <v>212</v>
      </c>
      <c r="B22" s="58" t="s">
        <v>248</v>
      </c>
      <c r="C22" s="59"/>
      <c r="D22" s="59" t="n">
        <v>1</v>
      </c>
      <c r="E22" s="59"/>
      <c r="F22" s="59"/>
      <c r="G22" s="59"/>
      <c r="H22" s="59"/>
      <c r="I22" s="59"/>
      <c r="J22" s="59"/>
      <c r="K22" s="59" t="n">
        <v>1</v>
      </c>
      <c r="L22" s="59"/>
      <c r="M22" s="59"/>
      <c r="N22" s="59"/>
      <c r="O22" s="59"/>
      <c r="P22" s="59"/>
      <c r="Q22" s="59"/>
      <c r="R22" s="59"/>
    </row>
    <row r="23" customFormat="false" ht="51" hidden="false" customHeight="false" outlineLevel="0" collapsed="false">
      <c r="A23" s="57" t="s">
        <v>260</v>
      </c>
      <c r="B23" s="67" t="s">
        <v>265</v>
      </c>
      <c r="C23" s="59"/>
      <c r="D23" s="59"/>
      <c r="E23" s="59" t="n">
        <v>1</v>
      </c>
      <c r="F23" s="59"/>
      <c r="G23" s="59"/>
      <c r="H23" s="59" t="n">
        <v>1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63.75" hidden="false" customHeight="false" outlineLevel="0" collapsed="false">
      <c r="A24" s="63" t="s">
        <v>260</v>
      </c>
      <c r="B24" s="64" t="s">
        <v>268</v>
      </c>
      <c r="C24" s="59"/>
      <c r="D24" s="59"/>
      <c r="E24" s="59"/>
      <c r="F24" s="59"/>
      <c r="G24" s="59"/>
      <c r="H24" s="59" t="n">
        <v>1</v>
      </c>
      <c r="I24" s="59"/>
      <c r="J24" s="59"/>
      <c r="K24" s="59" t="n">
        <v>1</v>
      </c>
      <c r="L24" s="59"/>
      <c r="M24" s="59"/>
      <c r="N24" s="59"/>
      <c r="O24" s="59"/>
      <c r="P24" s="59"/>
      <c r="Q24" s="59"/>
      <c r="R24" s="59"/>
    </row>
    <row r="25" customFormat="false" ht="28.5" hidden="false" customHeight="true" outlineLevel="0" collapsed="false">
      <c r="A25" s="63" t="s">
        <v>260</v>
      </c>
      <c r="B25" s="64" t="s">
        <v>269</v>
      </c>
      <c r="C25" s="59"/>
      <c r="D25" s="59"/>
      <c r="E25" s="59"/>
      <c r="F25" s="59"/>
      <c r="G25" s="59"/>
      <c r="H25" s="59" t="n">
        <v>1</v>
      </c>
      <c r="I25" s="59"/>
      <c r="J25" s="59"/>
      <c r="K25" s="59" t="n">
        <v>1</v>
      </c>
      <c r="L25" s="59"/>
      <c r="M25" s="59"/>
      <c r="N25" s="59"/>
      <c r="O25" s="59"/>
      <c r="P25" s="59"/>
      <c r="Q25" s="59"/>
      <c r="R25" s="59"/>
    </row>
    <row r="26" customFormat="false" ht="51" hidden="false" customHeight="false" outlineLevel="0" collapsed="false">
      <c r="A26" s="63" t="s">
        <v>260</v>
      </c>
      <c r="B26" s="64" t="s">
        <v>792</v>
      </c>
      <c r="C26" s="59"/>
      <c r="D26" s="59"/>
      <c r="E26" s="59"/>
      <c r="F26" s="59"/>
      <c r="G26" s="59"/>
      <c r="H26" s="59" t="n">
        <v>1</v>
      </c>
      <c r="I26" s="59"/>
      <c r="J26" s="59"/>
      <c r="K26" s="59" t="n">
        <v>1</v>
      </c>
      <c r="L26" s="59"/>
      <c r="M26" s="59"/>
      <c r="N26" s="59"/>
      <c r="O26" s="59"/>
      <c r="P26" s="59"/>
      <c r="Q26" s="59"/>
      <c r="R26" s="59"/>
    </row>
    <row r="27" customFormat="false" ht="89.25" hidden="false" customHeight="false" outlineLevel="0" collapsed="false">
      <c r="A27" s="63" t="s">
        <v>260</v>
      </c>
      <c r="B27" s="64" t="s">
        <v>272</v>
      </c>
      <c r="C27" s="59"/>
      <c r="D27" s="59"/>
      <c r="E27" s="59"/>
      <c r="F27" s="59"/>
      <c r="G27" s="59"/>
      <c r="H27" s="59"/>
      <c r="I27" s="59"/>
      <c r="J27" s="59" t="n">
        <v>1</v>
      </c>
      <c r="K27" s="59"/>
      <c r="L27" s="59"/>
      <c r="M27" s="59"/>
      <c r="N27" s="59"/>
      <c r="O27" s="59"/>
      <c r="P27" s="59"/>
      <c r="Q27" s="59"/>
      <c r="R27" s="59"/>
    </row>
    <row r="28" customFormat="false" ht="51" hidden="false" customHeight="false" outlineLevel="0" collapsed="false">
      <c r="A28" s="63" t="s">
        <v>260</v>
      </c>
      <c r="B28" s="64" t="s">
        <v>280</v>
      </c>
      <c r="C28" s="59"/>
      <c r="D28" s="59"/>
      <c r="E28" s="59"/>
      <c r="F28" s="59"/>
      <c r="G28" s="59"/>
      <c r="H28" s="59" t="n">
        <v>1</v>
      </c>
      <c r="I28" s="59"/>
      <c r="J28" s="59"/>
      <c r="K28" s="59" t="n">
        <v>1</v>
      </c>
      <c r="L28" s="59"/>
      <c r="M28" s="59"/>
      <c r="N28" s="59"/>
      <c r="O28" s="59"/>
      <c r="P28" s="59"/>
      <c r="Q28" s="59"/>
      <c r="R28" s="59"/>
    </row>
    <row r="29" customFormat="false" ht="63.75" hidden="false" customHeight="false" outlineLevel="0" collapsed="false">
      <c r="A29" s="63" t="s">
        <v>260</v>
      </c>
      <c r="B29" s="64" t="s">
        <v>807</v>
      </c>
      <c r="C29" s="59"/>
      <c r="D29" s="59"/>
      <c r="E29" s="59"/>
      <c r="F29" s="59"/>
      <c r="G29" s="59"/>
      <c r="H29" s="59"/>
      <c r="I29" s="59"/>
      <c r="J29" s="59"/>
      <c r="K29" s="59"/>
      <c r="L29" s="59" t="n">
        <v>1</v>
      </c>
      <c r="M29" s="59" t="n">
        <v>1</v>
      </c>
      <c r="N29" s="59"/>
      <c r="O29" s="59"/>
      <c r="P29" s="59"/>
      <c r="Q29" s="59"/>
      <c r="R29" s="59"/>
    </row>
    <row r="30" customFormat="false" ht="51" hidden="false" customHeight="false" outlineLevel="0" collapsed="false">
      <c r="A30" s="63" t="s">
        <v>260</v>
      </c>
      <c r="B30" s="64" t="s">
        <v>286</v>
      </c>
      <c r="C30" s="59"/>
      <c r="D30" s="59"/>
      <c r="E30" s="59"/>
      <c r="F30" s="59"/>
      <c r="G30" s="59"/>
      <c r="H30" s="59" t="n">
        <v>1</v>
      </c>
      <c r="I30" s="59"/>
      <c r="J30" s="59"/>
      <c r="K30" s="59"/>
      <c r="L30" s="59"/>
      <c r="M30" s="59"/>
      <c r="N30" s="59" t="n">
        <v>1</v>
      </c>
      <c r="O30" s="59"/>
      <c r="P30" s="59"/>
      <c r="Q30" s="59"/>
      <c r="R30" s="59"/>
    </row>
    <row r="31" customFormat="false" ht="140.25" hidden="false" customHeight="false" outlineLevel="0" collapsed="false">
      <c r="A31" s="63" t="s">
        <v>260</v>
      </c>
      <c r="B31" s="64" t="s">
        <v>287</v>
      </c>
      <c r="C31" s="59"/>
      <c r="D31" s="59"/>
      <c r="E31" s="59"/>
      <c r="F31" s="59"/>
      <c r="G31" s="59"/>
      <c r="H31" s="59" t="n">
        <v>1</v>
      </c>
      <c r="I31" s="59"/>
      <c r="J31" s="59"/>
      <c r="K31" s="59"/>
      <c r="L31" s="59"/>
      <c r="M31" s="59"/>
      <c r="N31" s="59" t="n">
        <v>1</v>
      </c>
      <c r="O31" s="59"/>
      <c r="P31" s="59"/>
      <c r="Q31" s="59"/>
      <c r="R31" s="59"/>
    </row>
    <row r="32" customFormat="false" ht="38.25" hidden="false" customHeight="false" outlineLevel="0" collapsed="false">
      <c r="A32" s="63" t="s">
        <v>260</v>
      </c>
      <c r="B32" s="64" t="s">
        <v>288</v>
      </c>
      <c r="C32" s="59"/>
      <c r="D32" s="59"/>
      <c r="E32" s="59" t="n">
        <v>1</v>
      </c>
      <c r="F32" s="59"/>
      <c r="G32" s="59"/>
      <c r="H32" s="59" t="n">
        <v>1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14.75" hidden="false" customHeight="false" outlineLevel="0" collapsed="false">
      <c r="A33" s="63" t="s">
        <v>260</v>
      </c>
      <c r="B33" s="64" t="s">
        <v>291</v>
      </c>
      <c r="C33" s="59"/>
      <c r="D33" s="59"/>
      <c r="E33" s="59"/>
      <c r="F33" s="59"/>
      <c r="G33" s="59"/>
      <c r="H33" s="59"/>
      <c r="I33" s="59"/>
      <c r="J33" s="59"/>
      <c r="K33" s="59"/>
      <c r="L33" s="59" t="n">
        <v>1</v>
      </c>
      <c r="M33" s="59"/>
      <c r="N33" s="59" t="n">
        <v>1</v>
      </c>
      <c r="O33" s="59"/>
      <c r="P33" s="59"/>
      <c r="Q33" s="59"/>
      <c r="R33" s="59"/>
    </row>
    <row r="34" customFormat="false" ht="80.25" hidden="false" customHeight="true" outlineLevel="0" collapsed="false">
      <c r="A34" s="63" t="s">
        <v>260</v>
      </c>
      <c r="B34" s="64" t="s">
        <v>292</v>
      </c>
      <c r="C34" s="59"/>
      <c r="D34" s="59"/>
      <c r="E34" s="59" t="n">
        <v>1</v>
      </c>
      <c r="F34" s="59"/>
      <c r="G34" s="59"/>
      <c r="H34" s="59" t="n">
        <v>1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51" hidden="false" customHeight="false" outlineLevel="0" collapsed="false">
      <c r="A35" s="63" t="s">
        <v>260</v>
      </c>
      <c r="B35" s="64" t="s">
        <v>295</v>
      </c>
      <c r="C35" s="59"/>
      <c r="D35" s="59"/>
      <c r="E35" s="59"/>
      <c r="F35" s="59"/>
      <c r="G35" s="59"/>
      <c r="H35" s="59" t="n">
        <v>1</v>
      </c>
      <c r="I35" s="59"/>
      <c r="J35" s="59"/>
      <c r="K35" s="59"/>
      <c r="L35" s="59" t="n">
        <v>1</v>
      </c>
      <c r="M35" s="59"/>
      <c r="N35" s="59"/>
      <c r="O35" s="59"/>
      <c r="P35" s="59"/>
      <c r="Q35" s="59"/>
      <c r="R35" s="59"/>
    </row>
    <row r="36" customFormat="false" ht="102" hidden="false" customHeight="false" outlineLevel="0" collapsed="false">
      <c r="A36" s="63" t="s">
        <v>260</v>
      </c>
      <c r="B36" s="64" t="s">
        <v>297</v>
      </c>
      <c r="C36" s="59"/>
      <c r="D36" s="59"/>
      <c r="E36" s="59" t="n">
        <v>1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91.25" hidden="false" customHeight="false" outlineLevel="0" collapsed="false">
      <c r="A37" s="63" t="s">
        <v>260</v>
      </c>
      <c r="B37" s="64" t="s">
        <v>298</v>
      </c>
      <c r="C37" s="59"/>
      <c r="D37" s="59"/>
      <c r="E37" s="59" t="n">
        <v>1</v>
      </c>
      <c r="F37" s="59"/>
      <c r="G37" s="59"/>
      <c r="H37" s="59" t="n">
        <v>1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89.25" hidden="false" customHeight="false" outlineLevel="0" collapsed="false">
      <c r="A38" s="63" t="s">
        <v>260</v>
      </c>
      <c r="B38" s="64" t="s">
        <v>299</v>
      </c>
      <c r="C38" s="59"/>
      <c r="D38" s="59"/>
      <c r="E38" s="59"/>
      <c r="F38" s="59"/>
      <c r="G38" s="59"/>
      <c r="H38" s="59" t="n">
        <v>1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51" hidden="false" customHeight="false" outlineLevel="0" collapsed="false">
      <c r="A39" s="57" t="s">
        <v>433</v>
      </c>
      <c r="B39" s="67" t="s">
        <v>434</v>
      </c>
      <c r="C39" s="59"/>
      <c r="D39" s="59"/>
      <c r="E39" s="59" t="n">
        <v>1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38.25" hidden="false" customHeight="false" outlineLevel="0" collapsed="false">
      <c r="A40" s="57" t="s">
        <v>433</v>
      </c>
      <c r="B40" s="67" t="s">
        <v>435</v>
      </c>
      <c r="C40" s="59"/>
      <c r="D40" s="59"/>
      <c r="E40" s="59"/>
      <c r="F40" s="59"/>
      <c r="G40" s="59"/>
      <c r="H40" s="59"/>
      <c r="I40" s="59"/>
      <c r="J40" s="59"/>
      <c r="K40" s="59"/>
      <c r="L40" s="59" t="n">
        <v>1</v>
      </c>
      <c r="M40" s="59"/>
      <c r="N40" s="59"/>
      <c r="O40" s="59"/>
      <c r="P40" s="59"/>
      <c r="Q40" s="59"/>
      <c r="R40" s="59"/>
    </row>
    <row r="41" customFormat="false" ht="51" hidden="false" customHeight="false" outlineLevel="0" collapsed="false">
      <c r="A41" s="57" t="s">
        <v>433</v>
      </c>
      <c r="B41" s="67" t="s">
        <v>437</v>
      </c>
      <c r="C41" s="59"/>
      <c r="D41" s="59"/>
      <c r="E41" s="59"/>
      <c r="F41" s="59" t="n">
        <v>1</v>
      </c>
      <c r="G41" s="59"/>
      <c r="H41" s="59"/>
      <c r="I41" s="59"/>
      <c r="J41" s="59"/>
      <c r="K41" s="59" t="n">
        <v>1</v>
      </c>
      <c r="L41" s="59"/>
      <c r="M41" s="59"/>
      <c r="N41" s="59"/>
      <c r="O41" s="59"/>
      <c r="P41" s="59"/>
      <c r="Q41" s="59"/>
      <c r="R41" s="59"/>
    </row>
    <row r="42" customFormat="false" ht="51" hidden="false" customHeight="false" outlineLevel="0" collapsed="false">
      <c r="A42" s="57" t="s">
        <v>433</v>
      </c>
      <c r="B42" s="67" t="s">
        <v>462</v>
      </c>
      <c r="C42" s="59"/>
      <c r="D42" s="59" t="n">
        <v>1</v>
      </c>
      <c r="E42" s="59"/>
      <c r="F42" s="59"/>
      <c r="G42" s="59"/>
      <c r="H42" s="59"/>
      <c r="I42" s="59"/>
      <c r="J42" s="59"/>
      <c r="K42" s="59" t="n">
        <v>1</v>
      </c>
      <c r="L42" s="59"/>
      <c r="M42" s="59"/>
      <c r="N42" s="59"/>
      <c r="O42" s="59"/>
      <c r="P42" s="59"/>
      <c r="Q42" s="59"/>
      <c r="R42" s="59"/>
    </row>
    <row r="43" customFormat="false" ht="153" hidden="false" customHeight="false" outlineLevel="0" collapsed="false">
      <c r="A43" s="57" t="s">
        <v>433</v>
      </c>
      <c r="B43" s="67" t="s">
        <v>465</v>
      </c>
      <c r="C43" s="59"/>
      <c r="D43" s="59" t="n">
        <v>1</v>
      </c>
      <c r="E43" s="59"/>
      <c r="F43" s="59"/>
      <c r="G43" s="59"/>
      <c r="H43" s="59"/>
      <c r="I43" s="59"/>
      <c r="J43" s="59"/>
      <c r="K43" s="59" t="n">
        <v>1</v>
      </c>
      <c r="L43" s="59"/>
      <c r="M43" s="59"/>
      <c r="N43" s="59"/>
      <c r="O43" s="59"/>
      <c r="P43" s="59"/>
      <c r="Q43" s="59"/>
      <c r="R43" s="59"/>
    </row>
    <row r="44" customFormat="false" ht="63.75" hidden="false" customHeight="false" outlineLevel="0" collapsed="false">
      <c r="A44" s="63" t="s">
        <v>307</v>
      </c>
      <c r="B44" s="64" t="s">
        <v>717</v>
      </c>
      <c r="C44" s="59" t="n">
        <v>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51" hidden="false" customHeight="false" outlineLevel="0" collapsed="false">
      <c r="A45" s="63" t="s">
        <v>307</v>
      </c>
      <c r="B45" s="64" t="s">
        <v>808</v>
      </c>
      <c r="C45" s="59" t="n">
        <v>1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89.25" hidden="false" customHeight="false" outlineLevel="0" collapsed="false">
      <c r="A46" s="63" t="s">
        <v>307</v>
      </c>
      <c r="B46" s="64" t="s">
        <v>312</v>
      </c>
      <c r="C46" s="59"/>
      <c r="D46" s="59"/>
      <c r="E46" s="59"/>
      <c r="F46" s="59" t="n">
        <v>1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78.75" hidden="false" customHeight="true" outlineLevel="0" collapsed="false">
      <c r="A47" s="63" t="s">
        <v>307</v>
      </c>
      <c r="B47" s="64" t="s">
        <v>322</v>
      </c>
      <c r="C47" s="59"/>
      <c r="D47" s="59"/>
      <c r="E47" s="59"/>
      <c r="F47" s="59"/>
      <c r="G47" s="59"/>
      <c r="H47" s="59" t="n">
        <v>1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76.5" hidden="false" customHeight="false" outlineLevel="0" collapsed="false">
      <c r="A48" s="63" t="s">
        <v>307</v>
      </c>
      <c r="B48" s="64" t="s">
        <v>329</v>
      </c>
      <c r="C48" s="59" t="n">
        <v>1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80.75" hidden="false" customHeight="true" outlineLevel="0" collapsed="false">
      <c r="A49" s="63" t="s">
        <v>307</v>
      </c>
      <c r="B49" s="64" t="s">
        <v>332</v>
      </c>
      <c r="C49" s="59"/>
      <c r="D49" s="59"/>
      <c r="E49" s="59"/>
      <c r="F49" s="59"/>
      <c r="G49" s="59"/>
      <c r="H49" s="59"/>
      <c r="I49" s="59" t="n">
        <v>1</v>
      </c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04.25" hidden="false" customHeight="true" outlineLevel="0" collapsed="false">
      <c r="A50" s="63" t="s">
        <v>307</v>
      </c>
      <c r="B50" s="64" t="s">
        <v>333</v>
      </c>
      <c r="C50" s="59"/>
      <c r="D50" s="59"/>
      <c r="E50" s="59" t="n">
        <v>1</v>
      </c>
      <c r="F50" s="59"/>
      <c r="G50" s="59"/>
      <c r="H50" s="59"/>
      <c r="I50" s="59" t="n">
        <v>1</v>
      </c>
      <c r="J50" s="59"/>
      <c r="K50" s="59"/>
      <c r="L50" s="59"/>
      <c r="M50" s="59"/>
      <c r="N50" s="59"/>
      <c r="O50" s="59"/>
      <c r="P50" s="59"/>
      <c r="Q50" s="59"/>
      <c r="R50" s="59"/>
    </row>
    <row r="51" customFormat="false" ht="51" hidden="false" customHeight="false" outlineLevel="0" collapsed="false">
      <c r="A51" s="63" t="s">
        <v>307</v>
      </c>
      <c r="B51" s="64" t="s">
        <v>336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 t="n">
        <v>1</v>
      </c>
      <c r="P51" s="59"/>
      <c r="Q51" s="59"/>
      <c r="R51" s="59"/>
    </row>
    <row r="52" customFormat="false" ht="105" hidden="false" customHeight="true" outlineLevel="0" collapsed="false">
      <c r="A52" s="63" t="s">
        <v>307</v>
      </c>
      <c r="B52" s="64" t="s">
        <v>338</v>
      </c>
      <c r="C52" s="59"/>
      <c r="D52" s="59"/>
      <c r="E52" s="59"/>
      <c r="F52" s="59"/>
      <c r="G52" s="59"/>
      <c r="H52" s="59" t="n">
        <v>1</v>
      </c>
      <c r="I52" s="59"/>
      <c r="J52" s="59"/>
      <c r="K52" s="59"/>
      <c r="L52" s="59" t="n">
        <v>1</v>
      </c>
      <c r="M52" s="59" t="n">
        <v>1</v>
      </c>
      <c r="N52" s="59" t="n">
        <v>1</v>
      </c>
      <c r="O52" s="59"/>
      <c r="P52" s="59"/>
      <c r="Q52" s="59"/>
      <c r="R52" s="59"/>
    </row>
    <row r="53" customFormat="false" ht="140.25" hidden="false" customHeight="false" outlineLevel="0" collapsed="false">
      <c r="A53" s="63" t="s">
        <v>344</v>
      </c>
      <c r="B53" s="64" t="s">
        <v>356</v>
      </c>
      <c r="C53" s="59"/>
      <c r="D53" s="59"/>
      <c r="E53" s="59"/>
      <c r="F53" s="59" t="n">
        <v>1</v>
      </c>
      <c r="G53" s="59"/>
      <c r="H53" s="59" t="n">
        <v>1</v>
      </c>
      <c r="I53" s="59"/>
      <c r="J53" s="59"/>
      <c r="K53" s="59"/>
      <c r="L53" s="59"/>
      <c r="M53" s="59"/>
      <c r="N53" s="59"/>
      <c r="O53" s="59"/>
      <c r="P53" s="59" t="n">
        <v>1</v>
      </c>
      <c r="Q53" s="59" t="n">
        <v>1</v>
      </c>
      <c r="R53" s="59" t="n">
        <v>1</v>
      </c>
    </row>
    <row r="54" customFormat="false" ht="76.5" hidden="false" customHeight="false" outlineLevel="0" collapsed="false">
      <c r="A54" s="63" t="s">
        <v>344</v>
      </c>
      <c r="B54" s="64" t="s">
        <v>395</v>
      </c>
      <c r="C54" s="59"/>
      <c r="D54" s="59"/>
      <c r="E54" s="59" t="n">
        <v>1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 t="n">
        <v>1</v>
      </c>
      <c r="Q54" s="59" t="n">
        <v>1</v>
      </c>
      <c r="R54" s="59"/>
    </row>
    <row r="55" customFormat="false" ht="38.25" hidden="false" customHeight="false" outlineLevel="0" collapsed="false">
      <c r="A55" s="63" t="s">
        <v>344</v>
      </c>
      <c r="B55" s="64" t="s">
        <v>414</v>
      </c>
      <c r="C55" s="59"/>
      <c r="D55" s="59"/>
      <c r="E55" s="59"/>
      <c r="F55" s="59"/>
      <c r="G55" s="59"/>
      <c r="H55" s="59" t="n">
        <v>1</v>
      </c>
      <c r="I55" s="59"/>
      <c r="J55" s="59"/>
      <c r="K55" s="59"/>
      <c r="L55" s="59" t="n">
        <v>1</v>
      </c>
      <c r="M55" s="59" t="n">
        <v>1</v>
      </c>
      <c r="N55" s="59"/>
      <c r="O55" s="59"/>
      <c r="P55" s="59" t="n">
        <v>1</v>
      </c>
      <c r="Q55" s="59"/>
      <c r="R55" s="59"/>
    </row>
    <row r="56" customFormat="false" ht="89.25" hidden="false" customHeight="false" outlineLevel="0" collapsed="false">
      <c r="A56" s="63" t="s">
        <v>344</v>
      </c>
      <c r="B56" s="64" t="s">
        <v>415</v>
      </c>
      <c r="C56" s="59"/>
      <c r="D56" s="59"/>
      <c r="E56" s="59"/>
      <c r="F56" s="59"/>
      <c r="G56" s="59"/>
      <c r="H56" s="59"/>
      <c r="I56" s="59"/>
      <c r="J56" s="59"/>
      <c r="K56" s="59" t="n">
        <v>1</v>
      </c>
      <c r="L56" s="59" t="n">
        <v>1</v>
      </c>
      <c r="M56" s="59"/>
      <c r="N56" s="59"/>
      <c r="O56" s="59"/>
      <c r="P56" s="59" t="n">
        <v>1</v>
      </c>
      <c r="Q56" s="59"/>
      <c r="R56" s="59" t="n">
        <v>1</v>
      </c>
    </row>
    <row r="57" customFormat="false" ht="76.5" hidden="false" customHeight="false" outlineLevel="0" collapsed="false">
      <c r="A57" s="63" t="s">
        <v>344</v>
      </c>
      <c r="B57" s="64" t="s">
        <v>416</v>
      </c>
      <c r="C57" s="59"/>
      <c r="D57" s="59"/>
      <c r="E57" s="59"/>
      <c r="F57" s="59"/>
      <c r="G57" s="59"/>
      <c r="H57" s="59" t="n">
        <v>1</v>
      </c>
      <c r="I57" s="59"/>
      <c r="J57" s="59"/>
      <c r="K57" s="59"/>
      <c r="L57" s="59" t="n">
        <v>1</v>
      </c>
      <c r="M57" s="59" t="n">
        <v>1</v>
      </c>
      <c r="N57" s="59" t="n">
        <v>1</v>
      </c>
      <c r="O57" s="59"/>
      <c r="P57" s="59"/>
      <c r="Q57" s="59"/>
      <c r="R57" s="59"/>
    </row>
    <row r="58" customFormat="false" ht="89.25" hidden="false" customHeight="false" outlineLevel="0" collapsed="false">
      <c r="A58" s="63" t="s">
        <v>481</v>
      </c>
      <c r="B58" s="64" t="s">
        <v>490</v>
      </c>
      <c r="C58" s="59"/>
      <c r="D58" s="59"/>
      <c r="E58" s="59"/>
      <c r="F58" s="59"/>
      <c r="G58" s="59"/>
      <c r="H58" s="59"/>
      <c r="I58" s="59"/>
      <c r="J58" s="59"/>
      <c r="K58" s="59" t="n">
        <v>1</v>
      </c>
      <c r="L58" s="59"/>
      <c r="M58" s="59"/>
      <c r="N58" s="59"/>
      <c r="O58" s="59"/>
      <c r="P58" s="59"/>
      <c r="Q58" s="59"/>
      <c r="R58" s="59" t="n">
        <v>1</v>
      </c>
    </row>
    <row r="59" customFormat="false" ht="76.5" hidden="false" customHeight="false" outlineLevel="0" collapsed="false">
      <c r="A59" s="63" t="s">
        <v>481</v>
      </c>
      <c r="B59" s="64" t="s">
        <v>491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 t="n">
        <v>1</v>
      </c>
    </row>
    <row r="60" customFormat="false" ht="114.75" hidden="false" customHeight="false" outlineLevel="0" collapsed="false">
      <c r="A60" s="63" t="s">
        <v>481</v>
      </c>
      <c r="B60" s="64" t="s">
        <v>499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 t="n">
        <v>1</v>
      </c>
    </row>
    <row r="61" customFormat="false" ht="93" hidden="false" customHeight="true" outlineLevel="0" collapsed="false">
      <c r="A61" s="68" t="s">
        <v>633</v>
      </c>
      <c r="B61" s="64" t="s">
        <v>648</v>
      </c>
      <c r="C61" s="59" t="n">
        <v>1</v>
      </c>
      <c r="D61" s="59"/>
      <c r="E61" s="59"/>
      <c r="F61" s="59"/>
      <c r="G61" s="59"/>
      <c r="H61" s="59"/>
      <c r="I61" s="59"/>
      <c r="J61" s="59"/>
      <c r="K61" s="59"/>
      <c r="L61" s="59"/>
      <c r="M61" s="59" t="n">
        <v>1</v>
      </c>
      <c r="N61" s="59"/>
      <c r="O61" s="59"/>
      <c r="P61" s="59"/>
      <c r="Q61" s="59"/>
      <c r="R61" s="59"/>
    </row>
    <row r="62" customFormat="false" ht="89.25" hidden="false" customHeight="false" outlineLevel="0" collapsed="false">
      <c r="A62" s="68" t="s">
        <v>633</v>
      </c>
      <c r="B62" s="64" t="s">
        <v>809</v>
      </c>
      <c r="C62" s="59" t="n">
        <v>1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5" hidden="false" customHeight="false" outlineLevel="0" collapsed="false">
      <c r="A63" s="62"/>
      <c r="B63" s="69"/>
      <c r="C63" s="62" t="n">
        <f aca="false">SUM(C2:C62)</f>
        <v>9</v>
      </c>
      <c r="D63" s="62" t="n">
        <f aca="false">SUM(D2:D62)</f>
        <v>6</v>
      </c>
      <c r="E63" s="62" t="n">
        <f aca="false">SUM(E2:E62)</f>
        <v>16</v>
      </c>
      <c r="F63" s="62" t="n">
        <f aca="false">SUM(F2:F62)</f>
        <v>10</v>
      </c>
      <c r="G63" s="62" t="n">
        <f aca="false">SUM(G2:G62)</f>
        <v>4</v>
      </c>
      <c r="H63" s="62" t="n">
        <f aca="false">SUM(H2:H62)</f>
        <v>21</v>
      </c>
      <c r="I63" s="62" t="n">
        <f aca="false">SUM(I2:I62)</f>
        <v>4</v>
      </c>
      <c r="J63" s="62" t="n">
        <f aca="false">SUM(J2:J62)</f>
        <v>10</v>
      </c>
      <c r="K63" s="62" t="n">
        <f aca="false">SUM(K2:K62)</f>
        <v>13</v>
      </c>
      <c r="L63" s="62" t="n">
        <f aca="false">SUM(L2:L62)</f>
        <v>9</v>
      </c>
      <c r="M63" s="62" t="n">
        <f aca="false">SUM(M2:M62)</f>
        <v>5</v>
      </c>
      <c r="N63" s="62" t="n">
        <f aca="false">SUM(N2:N62)</f>
        <v>5</v>
      </c>
      <c r="O63" s="62" t="n">
        <f aca="false">SUM(O2:O62)</f>
        <v>1</v>
      </c>
      <c r="P63" s="62" t="n">
        <f aca="false">SUM(P2:P62)</f>
        <v>4</v>
      </c>
      <c r="Q63" s="62" t="n">
        <f aca="false">SUM(Q2:Q62)</f>
        <v>2</v>
      </c>
      <c r="R63" s="62" t="n">
        <f aca="false">SUM(R2:R62)</f>
        <v>5</v>
      </c>
    </row>
    <row r="182" customFormat="false" ht="15" hidden="false" customHeight="false" outlineLevel="0" collapsed="false">
      <c r="B182" s="0" t="s">
        <v>810</v>
      </c>
    </row>
  </sheetData>
  <sheetProtection sheet="true" password="c67c" autoFilter="false"/>
  <autoFilter ref="A1:R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158" activePane="bottomLeft" state="frozen"/>
      <selection pane="topLeft" activeCell="K1" activeCellId="0" sqref="K1"/>
      <selection pane="bottomLeft" activeCell="Q169" activeCellId="0" sqref="Q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0.28"/>
    <col collapsed="false" customWidth="true" hidden="false" outlineLevel="0" max="2" min="2" style="70" width="45.7"/>
    <col collapsed="false" customWidth="true" hidden="false" outlineLevel="0" max="4" min="3" style="70" width="17.28"/>
    <col collapsed="false" customWidth="true" hidden="false" outlineLevel="0" max="5" min="5" style="70" width="16.99"/>
    <col collapsed="false" customWidth="true" hidden="false" outlineLevel="0" max="6" min="6" style="70" width="23.14"/>
    <col collapsed="false" customWidth="true" hidden="false" outlineLevel="0" max="7" min="7" style="70" width="10.99"/>
    <col collapsed="false" customWidth="true" hidden="false" outlineLevel="0" max="8" min="8" style="70" width="16.42"/>
    <col collapsed="false" customWidth="true" hidden="false" outlineLevel="0" max="9" min="9" style="70" width="16.13"/>
    <col collapsed="false" customWidth="true" hidden="false" outlineLevel="0" max="10" min="10" style="70" width="15.7"/>
    <col collapsed="false" customWidth="true" hidden="false" outlineLevel="0" max="11" min="11" style="70" width="15.99"/>
    <col collapsed="false" customWidth="true" hidden="false" outlineLevel="0" max="12" min="12" style="70" width="19.14"/>
    <col collapsed="false" customWidth="true" hidden="false" outlineLevel="0" max="13" min="13" style="70" width="17.28"/>
    <col collapsed="false" customWidth="true" hidden="false" outlineLevel="0" max="14" min="14" style="70" width="14.41"/>
    <col collapsed="false" customWidth="true" hidden="false" outlineLevel="0" max="15" min="15" style="70" width="13.14"/>
    <col collapsed="false" customWidth="true" hidden="false" outlineLevel="0" max="16" min="16" style="70" width="16.84"/>
    <col collapsed="false" customWidth="true" hidden="false" outlineLevel="0" max="17" min="17" style="70" width="13.85"/>
    <col collapsed="false" customWidth="true" hidden="false" outlineLevel="0" max="18" min="18" style="70" width="17.7"/>
    <col collapsed="false" customWidth="true" hidden="false" outlineLevel="0" max="19" min="19" style="70" width="17.99"/>
    <col collapsed="false" customWidth="true" hidden="false" outlineLevel="0" max="20" min="20" style="70" width="12.99"/>
    <col collapsed="false" customWidth="true" hidden="false" outlineLevel="0" max="21" min="21" style="70" width="19.41"/>
    <col collapsed="false" customWidth="false" hidden="false" outlineLevel="0" max="257" min="22" style="70" width="9.14"/>
  </cols>
  <sheetData>
    <row r="1" customFormat="false" ht="25.5" hidden="false" customHeight="false" outlineLevel="0" collapsed="false">
      <c r="A1" s="54" t="s">
        <v>761</v>
      </c>
      <c r="B1" s="71" t="s">
        <v>2</v>
      </c>
      <c r="C1" s="54" t="s">
        <v>771</v>
      </c>
      <c r="D1" s="54" t="s">
        <v>811</v>
      </c>
      <c r="E1" s="55" t="s">
        <v>812</v>
      </c>
      <c r="F1" s="55" t="s">
        <v>813</v>
      </c>
      <c r="G1" s="54" t="s">
        <v>773</v>
      </c>
      <c r="H1" s="54" t="s">
        <v>814</v>
      </c>
      <c r="I1" s="54" t="s">
        <v>766</v>
      </c>
      <c r="J1" s="54" t="s">
        <v>815</v>
      </c>
      <c r="K1" s="54" t="s">
        <v>803</v>
      </c>
      <c r="L1" s="54" t="s">
        <v>816</v>
      </c>
      <c r="M1" s="55" t="s">
        <v>690</v>
      </c>
      <c r="N1" s="55" t="s">
        <v>817</v>
      </c>
      <c r="O1" s="54" t="s">
        <v>818</v>
      </c>
      <c r="P1" s="54" t="s">
        <v>819</v>
      </c>
      <c r="Q1" s="54" t="s">
        <v>820</v>
      </c>
      <c r="R1" s="55" t="s">
        <v>788</v>
      </c>
      <c r="S1" s="54" t="s">
        <v>769</v>
      </c>
      <c r="T1" s="54" t="s">
        <v>821</v>
      </c>
      <c r="U1" s="54" t="s">
        <v>822</v>
      </c>
    </row>
    <row r="2" customFormat="false" ht="38.25" hidden="false" customHeight="false" outlineLevel="0" collapsed="false">
      <c r="A2" s="63" t="s">
        <v>3</v>
      </c>
      <c r="B2" s="72" t="s">
        <v>24</v>
      </c>
      <c r="C2" s="59" t="n">
        <v>1</v>
      </c>
      <c r="D2" s="59" t="n">
        <v>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51" hidden="false" customHeight="false" outlineLevel="0" collapsed="false">
      <c r="A3" s="63" t="s">
        <v>3</v>
      </c>
      <c r="B3" s="73" t="s">
        <v>25</v>
      </c>
      <c r="C3" s="59" t="n">
        <v>1</v>
      </c>
      <c r="D3" s="59" t="n">
        <v>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2.75" hidden="false" customHeight="false" outlineLevel="0" collapsed="false">
      <c r="A4" s="63" t="s">
        <v>3</v>
      </c>
      <c r="B4" s="73" t="s">
        <v>26</v>
      </c>
      <c r="C4" s="59" t="n">
        <v>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5.5" hidden="false" customHeight="false" outlineLevel="0" collapsed="false">
      <c r="A5" s="63" t="s">
        <v>3</v>
      </c>
      <c r="B5" s="73" t="s">
        <v>27</v>
      </c>
      <c r="C5" s="59" t="n">
        <v>1</v>
      </c>
      <c r="D5" s="59" t="n">
        <v>1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5.5" hidden="false" customHeight="false" outlineLevel="0" collapsed="false">
      <c r="A6" s="63" t="s">
        <v>3</v>
      </c>
      <c r="B6" s="73" t="s">
        <v>28</v>
      </c>
      <c r="C6" s="59" t="n">
        <v>1</v>
      </c>
      <c r="D6" s="59" t="n">
        <v>1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53.25" hidden="false" customHeight="true" outlineLevel="0" collapsed="false">
      <c r="A7" s="63" t="s">
        <v>3</v>
      </c>
      <c r="B7" s="73" t="s">
        <v>60</v>
      </c>
      <c r="C7" s="59"/>
      <c r="D7" s="59"/>
      <c r="E7" s="59" t="n">
        <v>1</v>
      </c>
      <c r="F7" s="59" t="n">
        <v>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</row>
    <row r="8" customFormat="false" ht="38.25" hidden="false" customHeight="false" outlineLevel="0" collapsed="false">
      <c r="A8" s="63" t="s">
        <v>3</v>
      </c>
      <c r="B8" s="73" t="s">
        <v>68</v>
      </c>
      <c r="C8" s="59"/>
      <c r="D8" s="59"/>
      <c r="E8" s="59"/>
      <c r="F8" s="59"/>
      <c r="G8" s="59" t="n">
        <v>1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customFormat="false" ht="25.5" hidden="false" customHeight="false" outlineLevel="0" collapsed="false">
      <c r="A9" s="63" t="s">
        <v>3</v>
      </c>
      <c r="B9" s="73" t="s">
        <v>73</v>
      </c>
      <c r="C9" s="59"/>
      <c r="D9" s="59"/>
      <c r="E9" s="59"/>
      <c r="F9" s="59"/>
      <c r="G9" s="59" t="n">
        <v>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customFormat="false" ht="25.5" hidden="false" customHeight="false" outlineLevel="0" collapsed="false">
      <c r="A10" s="63" t="s">
        <v>3</v>
      </c>
      <c r="B10" s="73" t="s">
        <v>74</v>
      </c>
      <c r="C10" s="59"/>
      <c r="D10" s="59"/>
      <c r="E10" s="59"/>
      <c r="F10" s="59"/>
      <c r="G10" s="59" t="n">
        <v>1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customFormat="false" ht="38.25" hidden="false" customHeight="false" outlineLevel="0" collapsed="false">
      <c r="A11" s="63" t="s">
        <v>3</v>
      </c>
      <c r="B11" s="73" t="s">
        <v>75</v>
      </c>
      <c r="C11" s="59"/>
      <c r="D11" s="59"/>
      <c r="E11" s="59"/>
      <c r="F11" s="59"/>
      <c r="G11" s="59" t="n">
        <v>1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customFormat="false" ht="38.25" hidden="false" customHeight="false" outlineLevel="0" collapsed="false">
      <c r="A12" s="63" t="s">
        <v>3</v>
      </c>
      <c r="B12" s="73" t="s">
        <v>76</v>
      </c>
      <c r="C12" s="59"/>
      <c r="D12" s="59"/>
      <c r="E12" s="59"/>
      <c r="F12" s="59"/>
      <c r="G12" s="59" t="n">
        <v>1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51" hidden="false" customHeight="false" outlineLevel="0" collapsed="false">
      <c r="A13" s="63" t="s">
        <v>3</v>
      </c>
      <c r="B13" s="73" t="s">
        <v>77</v>
      </c>
      <c r="C13" s="59"/>
      <c r="D13" s="59"/>
      <c r="E13" s="59"/>
      <c r="F13" s="59"/>
      <c r="G13" s="59" t="n">
        <v>1</v>
      </c>
      <c r="H13" s="59" t="n">
        <v>1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38.25" hidden="false" customHeight="false" outlineLevel="0" collapsed="false">
      <c r="A14" s="63" t="s">
        <v>3</v>
      </c>
      <c r="B14" s="73" t="s">
        <v>78</v>
      </c>
      <c r="C14" s="59"/>
      <c r="D14" s="59"/>
      <c r="E14" s="59"/>
      <c r="F14" s="59"/>
      <c r="G14" s="59" t="n">
        <v>1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76.5" hidden="false" customHeight="false" outlineLevel="0" collapsed="false">
      <c r="A15" s="63" t="s">
        <v>3</v>
      </c>
      <c r="B15" s="73" t="s">
        <v>79</v>
      </c>
      <c r="C15" s="59"/>
      <c r="D15" s="59"/>
      <c r="E15" s="59"/>
      <c r="F15" s="59"/>
      <c r="G15" s="59" t="n">
        <v>1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customFormat="false" ht="25.5" hidden="false" customHeight="false" outlineLevel="0" collapsed="false">
      <c r="A16" s="63" t="s">
        <v>3</v>
      </c>
      <c r="B16" s="73" t="s">
        <v>80</v>
      </c>
      <c r="C16" s="59"/>
      <c r="D16" s="59"/>
      <c r="E16" s="59"/>
      <c r="F16" s="59"/>
      <c r="G16" s="59"/>
      <c r="H16" s="59"/>
      <c r="I16" s="59" t="n">
        <v>1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customFormat="false" ht="25.5" hidden="false" customHeight="false" outlineLevel="0" collapsed="false">
      <c r="A17" s="63" t="s">
        <v>3</v>
      </c>
      <c r="B17" s="73" t="s">
        <v>81</v>
      </c>
      <c r="C17" s="59"/>
      <c r="D17" s="59"/>
      <c r="E17" s="59"/>
      <c r="F17" s="59"/>
      <c r="G17" s="59"/>
      <c r="H17" s="59"/>
      <c r="I17" s="59" t="n">
        <v>1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customFormat="false" ht="63.75" hidden="false" customHeight="false" outlineLevel="0" collapsed="false">
      <c r="A18" s="63" t="s">
        <v>3</v>
      </c>
      <c r="B18" s="73" t="s">
        <v>82</v>
      </c>
      <c r="C18" s="59"/>
      <c r="D18" s="59"/>
      <c r="E18" s="59"/>
      <c r="F18" s="59"/>
      <c r="G18" s="59"/>
      <c r="H18" s="59"/>
      <c r="I18" s="59" t="n">
        <v>1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38.25" hidden="false" customHeight="false" outlineLevel="0" collapsed="false">
      <c r="A19" s="63" t="s">
        <v>3</v>
      </c>
      <c r="B19" s="73" t="s">
        <v>83</v>
      </c>
      <c r="C19" s="59"/>
      <c r="D19" s="59"/>
      <c r="E19" s="59"/>
      <c r="F19" s="59"/>
      <c r="G19" s="59"/>
      <c r="H19" s="59"/>
      <c r="I19" s="59" t="n">
        <v>1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25.5" hidden="false" customHeight="false" outlineLevel="0" collapsed="false">
      <c r="A20" s="63" t="s">
        <v>3</v>
      </c>
      <c r="B20" s="73" t="s">
        <v>84</v>
      </c>
      <c r="C20" s="59"/>
      <c r="D20" s="59"/>
      <c r="E20" s="59"/>
      <c r="F20" s="59"/>
      <c r="G20" s="59"/>
      <c r="H20" s="59"/>
      <c r="I20" s="59"/>
      <c r="J20" s="59" t="n">
        <v>1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38.25" hidden="false" customHeight="false" outlineLevel="0" collapsed="false">
      <c r="A21" s="63" t="s">
        <v>3</v>
      </c>
      <c r="B21" s="73" t="s">
        <v>85</v>
      </c>
      <c r="C21" s="59"/>
      <c r="D21" s="59"/>
      <c r="E21" s="59"/>
      <c r="F21" s="59"/>
      <c r="G21" s="59"/>
      <c r="H21" s="59"/>
      <c r="I21" s="59"/>
      <c r="J21" s="59"/>
      <c r="K21" s="59" t="n">
        <v>1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25.5" hidden="false" customHeight="false" outlineLevel="0" collapsed="false">
      <c r="A22" s="63" t="s">
        <v>3</v>
      </c>
      <c r="B22" s="73" t="s">
        <v>99</v>
      </c>
      <c r="C22" s="59"/>
      <c r="D22" s="59"/>
      <c r="E22" s="59"/>
      <c r="F22" s="59" t="n">
        <v>1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76.5" hidden="false" customHeight="false" outlineLevel="0" collapsed="false">
      <c r="A23" s="63" t="s">
        <v>3</v>
      </c>
      <c r="B23" s="73" t="s">
        <v>103</v>
      </c>
      <c r="C23" s="59"/>
      <c r="D23" s="59"/>
      <c r="E23" s="59"/>
      <c r="F23" s="59"/>
      <c r="G23" s="59"/>
      <c r="H23" s="59"/>
      <c r="I23" s="59"/>
      <c r="J23" s="59"/>
      <c r="K23" s="59"/>
      <c r="L23" s="59" t="n">
        <v>1</v>
      </c>
      <c r="M23" s="59"/>
      <c r="N23" s="59"/>
      <c r="O23" s="59"/>
      <c r="P23" s="59"/>
      <c r="Q23" s="59"/>
      <c r="R23" s="59"/>
      <c r="S23" s="59"/>
      <c r="T23" s="59"/>
      <c r="U23" s="59"/>
    </row>
    <row r="24" customFormat="false" ht="38.25" hidden="false" customHeight="false" outlineLevel="0" collapsed="false">
      <c r="A24" s="63" t="s">
        <v>3</v>
      </c>
      <c r="B24" s="73" t="s">
        <v>104</v>
      </c>
      <c r="C24" s="59"/>
      <c r="D24" s="59"/>
      <c r="E24" s="59"/>
      <c r="F24" s="59"/>
      <c r="G24" s="59"/>
      <c r="H24" s="59"/>
      <c r="I24" s="59"/>
      <c r="J24" s="59"/>
      <c r="K24" s="59"/>
      <c r="L24" s="59" t="n">
        <v>1</v>
      </c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51" hidden="false" customHeight="false" outlineLevel="0" collapsed="false">
      <c r="A25" s="63" t="s">
        <v>3</v>
      </c>
      <c r="B25" s="73" t="s">
        <v>121</v>
      </c>
      <c r="C25" s="59"/>
      <c r="D25" s="59" t="n">
        <v>1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51" hidden="false" customHeight="false" outlineLevel="0" collapsed="false">
      <c r="A26" s="63" t="s">
        <v>3</v>
      </c>
      <c r="B26" s="73" t="s">
        <v>130</v>
      </c>
      <c r="C26" s="59"/>
      <c r="D26" s="59"/>
      <c r="E26" s="59"/>
      <c r="F26" s="59"/>
      <c r="G26" s="59"/>
      <c r="H26" s="59"/>
      <c r="I26" s="59"/>
      <c r="J26" s="59"/>
      <c r="K26" s="59" t="n">
        <v>1</v>
      </c>
      <c r="L26" s="59"/>
      <c r="M26" s="59" t="n">
        <v>1</v>
      </c>
      <c r="N26" s="59"/>
      <c r="O26" s="59"/>
      <c r="P26" s="59"/>
      <c r="Q26" s="59"/>
      <c r="R26" s="59"/>
      <c r="S26" s="59"/>
      <c r="T26" s="59"/>
      <c r="U26" s="59"/>
    </row>
    <row r="27" customFormat="false" ht="25.5" hidden="false" customHeight="false" outlineLevel="0" collapsed="false">
      <c r="A27" s="63" t="s">
        <v>3</v>
      </c>
      <c r="B27" s="73" t="s">
        <v>132</v>
      </c>
      <c r="C27" s="59"/>
      <c r="D27" s="59"/>
      <c r="E27" s="59"/>
      <c r="F27" s="59"/>
      <c r="G27" s="59" t="n">
        <v>1</v>
      </c>
      <c r="H27" s="59"/>
      <c r="I27" s="59"/>
      <c r="J27" s="59"/>
      <c r="K27" s="59" t="n">
        <v>1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76.5" hidden="false" customHeight="false" outlineLevel="0" collapsed="false">
      <c r="A28" s="63" t="s">
        <v>153</v>
      </c>
      <c r="B28" s="73" t="s">
        <v>164</v>
      </c>
      <c r="C28" s="59"/>
      <c r="D28" s="59"/>
      <c r="E28" s="59"/>
      <c r="F28" s="59"/>
      <c r="G28" s="59" t="n">
        <v>1</v>
      </c>
      <c r="H28" s="59"/>
      <c r="I28" s="59" t="n">
        <v>1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02" hidden="false" customHeight="false" outlineLevel="0" collapsed="false">
      <c r="A29" s="63" t="s">
        <v>153</v>
      </c>
      <c r="B29" s="73" t="s">
        <v>167</v>
      </c>
      <c r="C29" s="59" t="n">
        <v>1</v>
      </c>
      <c r="D29" s="59" t="n">
        <v>1</v>
      </c>
      <c r="E29" s="59"/>
      <c r="F29" s="59" t="n">
        <v>1</v>
      </c>
      <c r="G29" s="59" t="n">
        <v>1</v>
      </c>
      <c r="H29" s="59"/>
      <c r="I29" s="59" t="n">
        <v>1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02" hidden="false" customHeight="false" outlineLevel="0" collapsed="false">
      <c r="A30" s="63" t="s">
        <v>153</v>
      </c>
      <c r="B30" s="73" t="s">
        <v>172</v>
      </c>
      <c r="C30" s="59" t="n">
        <v>1</v>
      </c>
      <c r="D30" s="59"/>
      <c r="E30" s="59"/>
      <c r="F30" s="59" t="n">
        <v>1</v>
      </c>
      <c r="G30" s="59" t="n">
        <v>1</v>
      </c>
      <c r="H30" s="59"/>
      <c r="I30" s="59"/>
      <c r="J30" s="59"/>
      <c r="K30" s="59"/>
      <c r="L30" s="59"/>
      <c r="M30" s="59"/>
      <c r="N30" s="59" t="n">
        <v>1</v>
      </c>
      <c r="O30" s="59"/>
      <c r="P30" s="59"/>
      <c r="Q30" s="59"/>
      <c r="R30" s="59"/>
      <c r="S30" s="59"/>
      <c r="T30" s="59"/>
      <c r="U30" s="59"/>
    </row>
    <row r="31" customFormat="false" ht="102" hidden="false" customHeight="false" outlineLevel="0" collapsed="false">
      <c r="A31" s="63" t="s">
        <v>153</v>
      </c>
      <c r="B31" s="73" t="s">
        <v>173</v>
      </c>
      <c r="C31" s="59"/>
      <c r="D31" s="59" t="n">
        <v>1</v>
      </c>
      <c r="E31" s="59"/>
      <c r="F31" s="59"/>
      <c r="G31" s="59" t="n">
        <v>1</v>
      </c>
      <c r="H31" s="59"/>
      <c r="I31" s="59"/>
      <c r="J31" s="59"/>
      <c r="K31" s="59"/>
      <c r="L31" s="59"/>
      <c r="M31" s="59"/>
      <c r="N31" s="59"/>
      <c r="O31" s="59" t="n">
        <v>1</v>
      </c>
      <c r="P31" s="59"/>
      <c r="Q31" s="59"/>
      <c r="R31" s="59"/>
      <c r="S31" s="59"/>
      <c r="T31" s="59"/>
      <c r="U31" s="59"/>
    </row>
    <row r="32" customFormat="false" ht="90.75" hidden="false" customHeight="true" outlineLevel="0" collapsed="false">
      <c r="A32" s="63" t="s">
        <v>153</v>
      </c>
      <c r="B32" s="73" t="s">
        <v>184</v>
      </c>
      <c r="C32" s="59"/>
      <c r="D32" s="59"/>
      <c r="E32" s="59"/>
      <c r="F32" s="59"/>
      <c r="G32" s="59" t="n">
        <v>1</v>
      </c>
      <c r="H32" s="59"/>
      <c r="I32" s="59"/>
      <c r="J32" s="59"/>
      <c r="K32" s="59" t="n">
        <v>1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41.25" hidden="false" customHeight="true" outlineLevel="0" collapsed="false">
      <c r="A33" s="63" t="s">
        <v>153</v>
      </c>
      <c r="B33" s="73" t="s">
        <v>186</v>
      </c>
      <c r="C33" s="59"/>
      <c r="D33" s="59"/>
      <c r="E33" s="59"/>
      <c r="F33" s="59"/>
      <c r="G33" s="59" t="n">
        <v>1</v>
      </c>
      <c r="H33" s="59"/>
      <c r="I33" s="59"/>
      <c r="J33" s="59"/>
      <c r="K33" s="59" t="n">
        <v>1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53" hidden="false" customHeight="false" outlineLevel="0" collapsed="false">
      <c r="A34" s="63" t="s">
        <v>153</v>
      </c>
      <c r="B34" s="73" t="s">
        <v>187</v>
      </c>
      <c r="C34" s="59"/>
      <c r="D34" s="59"/>
      <c r="E34" s="59"/>
      <c r="F34" s="59"/>
      <c r="G34" s="59"/>
      <c r="H34" s="59"/>
      <c r="I34" s="59"/>
      <c r="J34" s="59"/>
      <c r="K34" s="59" t="n">
        <v>1</v>
      </c>
      <c r="L34" s="59"/>
      <c r="M34" s="59"/>
      <c r="N34" s="59"/>
      <c r="O34" s="59"/>
      <c r="P34" s="59" t="n">
        <v>1</v>
      </c>
      <c r="Q34" s="59"/>
      <c r="R34" s="59"/>
      <c r="S34" s="59"/>
      <c r="T34" s="59"/>
      <c r="U34" s="59"/>
    </row>
    <row r="35" customFormat="false" ht="81" hidden="false" customHeight="true" outlineLevel="0" collapsed="false">
      <c r="A35" s="63" t="s">
        <v>153</v>
      </c>
      <c r="B35" s="73" t="s">
        <v>191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 t="n">
        <v>1</v>
      </c>
      <c r="R35" s="59"/>
      <c r="S35" s="59"/>
      <c r="T35" s="59"/>
      <c r="U35" s="59"/>
    </row>
    <row r="36" customFormat="false" ht="38.25" hidden="false" customHeight="false" outlineLevel="0" collapsed="false">
      <c r="A36" s="63" t="s">
        <v>153</v>
      </c>
      <c r="B36" s="73" t="s">
        <v>192</v>
      </c>
      <c r="C36" s="59"/>
      <c r="D36" s="59"/>
      <c r="E36" s="59"/>
      <c r="F36" s="59"/>
      <c r="G36" s="59" t="n">
        <v>1</v>
      </c>
      <c r="H36" s="59"/>
      <c r="I36" s="59"/>
      <c r="J36" s="59"/>
      <c r="K36" s="59"/>
      <c r="L36" s="59"/>
      <c r="M36" s="59"/>
      <c r="N36" s="59"/>
      <c r="O36" s="59"/>
      <c r="P36" s="59"/>
      <c r="Q36" s="59" t="n">
        <v>1</v>
      </c>
      <c r="R36" s="59"/>
      <c r="S36" s="59"/>
      <c r="T36" s="59"/>
      <c r="U36" s="59"/>
    </row>
    <row r="37" customFormat="false" ht="102" hidden="false" customHeight="false" outlineLevel="0" collapsed="false">
      <c r="A37" s="63" t="s">
        <v>153</v>
      </c>
      <c r="B37" s="73" t="s">
        <v>19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 t="n">
        <v>1</v>
      </c>
      <c r="R37" s="59"/>
      <c r="S37" s="59"/>
      <c r="T37" s="59"/>
      <c r="U37" s="59"/>
    </row>
    <row r="38" customFormat="false" ht="80.25" hidden="false" customHeight="true" outlineLevel="0" collapsed="false">
      <c r="A38" s="63" t="s">
        <v>153</v>
      </c>
      <c r="B38" s="73" t="s">
        <v>202</v>
      </c>
      <c r="C38" s="59"/>
      <c r="D38" s="59"/>
      <c r="E38" s="59"/>
      <c r="F38" s="59"/>
      <c r="G38" s="59" t="n">
        <v>1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204" hidden="false" customHeight="false" outlineLevel="0" collapsed="false">
      <c r="A39" s="63" t="s">
        <v>212</v>
      </c>
      <c r="B39" s="73" t="s">
        <v>225</v>
      </c>
      <c r="C39" s="59"/>
      <c r="D39" s="59"/>
      <c r="E39" s="59" t="n">
        <v>1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76.5" hidden="false" customHeight="false" outlineLevel="0" collapsed="false">
      <c r="A40" s="63" t="s">
        <v>212</v>
      </c>
      <c r="B40" s="73" t="s">
        <v>245</v>
      </c>
      <c r="C40" s="59"/>
      <c r="D40" s="59"/>
      <c r="E40" s="59"/>
      <c r="F40" s="59"/>
      <c r="G40" s="59"/>
      <c r="H40" s="59" t="n">
        <v>1</v>
      </c>
      <c r="I40" s="59" t="n">
        <v>1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76.5" hidden="false" customHeight="false" outlineLevel="0" collapsed="false">
      <c r="A41" s="63" t="s">
        <v>307</v>
      </c>
      <c r="B41" s="73" t="s">
        <v>82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 t="n">
        <v>1</v>
      </c>
      <c r="S41" s="59"/>
      <c r="T41" s="59"/>
      <c r="U41" s="59"/>
    </row>
    <row r="42" customFormat="false" ht="92.25" hidden="false" customHeight="true" outlineLevel="0" collapsed="false">
      <c r="A42" s="63" t="s">
        <v>307</v>
      </c>
      <c r="B42" s="73" t="s">
        <v>337</v>
      </c>
      <c r="C42" s="59"/>
      <c r="D42" s="59"/>
      <c r="E42" s="59"/>
      <c r="F42" s="59"/>
      <c r="G42" s="59"/>
      <c r="H42" s="59" t="n">
        <v>1</v>
      </c>
      <c r="I42" s="59"/>
      <c r="J42" s="59"/>
      <c r="K42" s="59"/>
      <c r="L42" s="59" t="n">
        <v>1</v>
      </c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40.25" hidden="false" customHeight="false" outlineLevel="0" collapsed="false">
      <c r="A43" s="63" t="s">
        <v>344</v>
      </c>
      <c r="B43" s="73" t="s">
        <v>345</v>
      </c>
      <c r="C43" s="59" t="n">
        <v>1</v>
      </c>
      <c r="D43" s="59"/>
      <c r="E43" s="59"/>
      <c r="F43" s="59"/>
      <c r="G43" s="59"/>
      <c r="H43" s="59" t="n">
        <v>1</v>
      </c>
      <c r="I43" s="59"/>
      <c r="J43" s="59"/>
      <c r="K43" s="59" t="n">
        <v>1</v>
      </c>
      <c r="L43" s="59"/>
      <c r="M43" s="59"/>
      <c r="N43" s="59"/>
      <c r="O43" s="59"/>
      <c r="P43" s="59"/>
      <c r="Q43" s="59" t="n">
        <v>1</v>
      </c>
      <c r="R43" s="59"/>
      <c r="S43" s="59"/>
      <c r="T43" s="59"/>
      <c r="U43" s="59"/>
    </row>
    <row r="44" customFormat="false" ht="89.25" hidden="false" customHeight="false" outlineLevel="0" collapsed="false">
      <c r="A44" s="63" t="s">
        <v>344</v>
      </c>
      <c r="B44" s="73" t="s">
        <v>346</v>
      </c>
      <c r="C44" s="59" t="n">
        <v>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165.75" hidden="false" customHeight="false" outlineLevel="0" collapsed="false">
      <c r="A45" s="63" t="s">
        <v>344</v>
      </c>
      <c r="B45" s="73" t="s">
        <v>347</v>
      </c>
      <c r="C45" s="59" t="n">
        <v>1</v>
      </c>
      <c r="D45" s="59" t="n">
        <v>1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  <row r="46" customFormat="false" ht="76.5" hidden="false" customHeight="false" outlineLevel="0" collapsed="false">
      <c r="A46" s="63" t="s">
        <v>344</v>
      </c>
      <c r="B46" s="73" t="s">
        <v>348</v>
      </c>
      <c r="C46" s="59" t="n">
        <v>1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</row>
    <row r="47" customFormat="false" ht="102" hidden="false" customHeight="false" outlineLevel="0" collapsed="false">
      <c r="A47" s="63" t="s">
        <v>344</v>
      </c>
      <c r="B47" s="73" t="s">
        <v>349</v>
      </c>
      <c r="C47" s="59" t="n">
        <v>1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42" hidden="false" customHeight="true" outlineLevel="0" collapsed="false">
      <c r="A48" s="63" t="s">
        <v>344</v>
      </c>
      <c r="B48" s="73" t="s">
        <v>726</v>
      </c>
      <c r="C48" s="59" t="n">
        <v>1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31.25" hidden="false" customHeight="true" outlineLevel="0" collapsed="false">
      <c r="A49" s="63" t="s">
        <v>344</v>
      </c>
      <c r="B49" s="73" t="s">
        <v>351</v>
      </c>
      <c r="C49" s="59" t="n">
        <v>1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02" hidden="false" customHeight="false" outlineLevel="0" collapsed="false">
      <c r="A50" s="63" t="s">
        <v>344</v>
      </c>
      <c r="B50" s="73" t="s">
        <v>352</v>
      </c>
      <c r="C50" s="59" t="n">
        <v>1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</row>
    <row r="51" customFormat="false" ht="39.75" hidden="false" customHeight="true" outlineLevel="0" collapsed="false">
      <c r="A51" s="63" t="s">
        <v>344</v>
      </c>
      <c r="B51" s="73" t="s">
        <v>353</v>
      </c>
      <c r="C51" s="59" t="n">
        <v>1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</row>
    <row r="52" customFormat="false" ht="89.25" hidden="false" customHeight="false" outlineLevel="0" collapsed="false">
      <c r="A52" s="63" t="s">
        <v>344</v>
      </c>
      <c r="B52" s="73" t="s">
        <v>354</v>
      </c>
      <c r="C52" s="59" t="n">
        <v>1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66" hidden="false" customHeight="true" outlineLevel="0" collapsed="false">
      <c r="A53" s="63" t="s">
        <v>344</v>
      </c>
      <c r="B53" s="73" t="s">
        <v>355</v>
      </c>
      <c r="C53" s="59" t="n">
        <v>1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  <row r="54" customFormat="false" ht="168.75" hidden="false" customHeight="true" outlineLevel="0" collapsed="false">
      <c r="A54" s="63" t="s">
        <v>344</v>
      </c>
      <c r="B54" s="73" t="s">
        <v>356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 t="n">
        <v>1</v>
      </c>
      <c r="T54" s="59"/>
      <c r="U54" s="59"/>
    </row>
    <row r="55" customFormat="false" ht="140.25" hidden="false" customHeight="false" outlineLevel="0" collapsed="false">
      <c r="A55" s="63" t="s">
        <v>344</v>
      </c>
      <c r="B55" s="73" t="s">
        <v>357</v>
      </c>
      <c r="C55" s="59" t="n">
        <v>1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06.5" hidden="false" customHeight="true" outlineLevel="0" collapsed="false">
      <c r="A56" s="63" t="s">
        <v>344</v>
      </c>
      <c r="B56" s="73" t="s">
        <v>358</v>
      </c>
      <c r="C56" s="59" t="n">
        <v>1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69" hidden="false" customHeight="true" outlineLevel="0" collapsed="false">
      <c r="A57" s="63" t="s">
        <v>344</v>
      </c>
      <c r="B57" s="73" t="s">
        <v>359</v>
      </c>
      <c r="C57" s="59" t="n">
        <v>1</v>
      </c>
      <c r="D57" s="59" t="n">
        <v>1</v>
      </c>
      <c r="E57" s="59"/>
      <c r="F57" s="59"/>
      <c r="G57" s="59"/>
      <c r="H57" s="59"/>
      <c r="I57" s="59" t="n">
        <v>1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42.5" hidden="false" customHeight="true" outlineLevel="0" collapsed="false">
      <c r="A58" s="63" t="s">
        <v>344</v>
      </c>
      <c r="B58" s="73" t="s">
        <v>360</v>
      </c>
      <c r="C58" s="59"/>
      <c r="D58" s="59"/>
      <c r="E58" s="59"/>
      <c r="F58" s="59"/>
      <c r="G58" s="59"/>
      <c r="H58" s="59"/>
      <c r="I58" s="59"/>
      <c r="J58" s="59"/>
      <c r="K58" s="59"/>
      <c r="L58" s="59" t="n">
        <v>1</v>
      </c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05" hidden="false" customHeight="true" outlineLevel="0" collapsed="false">
      <c r="A59" s="63" t="s">
        <v>344</v>
      </c>
      <c r="B59" s="73" t="s">
        <v>361</v>
      </c>
      <c r="C59" s="59"/>
      <c r="D59" s="59" t="n">
        <v>1</v>
      </c>
      <c r="E59" s="59"/>
      <c r="F59" s="59"/>
      <c r="G59" s="59"/>
      <c r="H59" s="59"/>
      <c r="I59" s="59"/>
      <c r="J59" s="59"/>
      <c r="K59" s="59"/>
      <c r="L59" s="59" t="n">
        <v>1</v>
      </c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93" hidden="false" customHeight="true" outlineLevel="0" collapsed="false">
      <c r="A60" s="63" t="s">
        <v>344</v>
      </c>
      <c r="B60" s="73" t="s">
        <v>362</v>
      </c>
      <c r="C60" s="59"/>
      <c r="D60" s="59"/>
      <c r="E60" s="59" t="n">
        <v>1</v>
      </c>
      <c r="F60" s="59" t="n">
        <v>1</v>
      </c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38.25" hidden="false" customHeight="false" outlineLevel="0" collapsed="false">
      <c r="A61" s="63" t="s">
        <v>344</v>
      </c>
      <c r="B61" s="73" t="s">
        <v>363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 t="n">
        <v>1</v>
      </c>
      <c r="O61" s="59" t="n">
        <v>1</v>
      </c>
      <c r="P61" s="59"/>
      <c r="Q61" s="59"/>
      <c r="R61" s="59"/>
      <c r="S61" s="59"/>
      <c r="T61" s="59"/>
      <c r="U61" s="59"/>
    </row>
    <row r="62" customFormat="false" ht="89.25" hidden="false" customHeight="false" outlineLevel="0" collapsed="false">
      <c r="A62" s="63" t="s">
        <v>344</v>
      </c>
      <c r="B62" s="73" t="s">
        <v>364</v>
      </c>
      <c r="C62" s="59" t="n">
        <v>1</v>
      </c>
      <c r="D62" s="59" t="n">
        <v>1</v>
      </c>
      <c r="E62" s="59" t="n">
        <v>1</v>
      </c>
      <c r="F62" s="59" t="n">
        <v>1</v>
      </c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</row>
    <row r="63" customFormat="false" ht="51" hidden="false" customHeight="false" outlineLevel="0" collapsed="false">
      <c r="A63" s="63" t="s">
        <v>344</v>
      </c>
      <c r="B63" s="73" t="s">
        <v>365</v>
      </c>
      <c r="C63" s="59" t="n">
        <v>1</v>
      </c>
      <c r="D63" s="59" t="n">
        <v>1</v>
      </c>
      <c r="E63" s="59" t="n">
        <v>1</v>
      </c>
      <c r="F63" s="59" t="n">
        <v>1</v>
      </c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</row>
    <row r="64" customFormat="false" ht="63.75" hidden="false" customHeight="false" outlineLevel="0" collapsed="false">
      <c r="A64" s="63" t="s">
        <v>344</v>
      </c>
      <c r="B64" s="73" t="s">
        <v>366</v>
      </c>
      <c r="C64" s="59"/>
      <c r="D64" s="59"/>
      <c r="E64" s="59"/>
      <c r="F64" s="59"/>
      <c r="G64" s="59"/>
      <c r="H64" s="59" t="n">
        <v>1</v>
      </c>
      <c r="I64" s="59" t="n">
        <v>1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</row>
    <row r="65" customFormat="false" ht="102" hidden="false" customHeight="false" outlineLevel="0" collapsed="false">
      <c r="A65" s="63" t="s">
        <v>344</v>
      </c>
      <c r="B65" s="73" t="s">
        <v>367</v>
      </c>
      <c r="C65" s="59"/>
      <c r="D65" s="59"/>
      <c r="E65" s="59"/>
      <c r="F65" s="59" t="n">
        <v>1</v>
      </c>
      <c r="G65" s="59"/>
      <c r="H65" s="59"/>
      <c r="I65" s="59"/>
      <c r="J65" s="59"/>
      <c r="K65" s="59"/>
      <c r="L65" s="59"/>
      <c r="M65" s="59"/>
      <c r="N65" s="59" t="n">
        <v>1</v>
      </c>
      <c r="O65" s="59" t="n">
        <v>1</v>
      </c>
      <c r="P65" s="59"/>
      <c r="Q65" s="59" t="n">
        <v>1</v>
      </c>
      <c r="R65" s="59"/>
      <c r="S65" s="59"/>
      <c r="T65" s="59" t="n">
        <v>1</v>
      </c>
      <c r="U65" s="59"/>
    </row>
    <row r="66" customFormat="false" ht="76.5" hidden="false" customHeight="false" outlineLevel="0" collapsed="false">
      <c r="A66" s="63" t="s">
        <v>344</v>
      </c>
      <c r="B66" s="73" t="s">
        <v>368</v>
      </c>
      <c r="C66" s="59" t="n">
        <v>1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 t="n">
        <v>1</v>
      </c>
      <c r="O66" s="59" t="n">
        <v>1</v>
      </c>
      <c r="P66" s="59"/>
      <c r="Q66" s="59" t="n">
        <v>1</v>
      </c>
      <c r="R66" s="59"/>
      <c r="S66" s="59"/>
      <c r="T66" s="59" t="n">
        <v>1</v>
      </c>
      <c r="U66" s="59"/>
    </row>
    <row r="67" customFormat="false" ht="219.75" hidden="false" customHeight="true" outlineLevel="0" collapsed="false">
      <c r="A67" s="63" t="s">
        <v>344</v>
      </c>
      <c r="B67" s="73" t="s">
        <v>369</v>
      </c>
      <c r="C67" s="59" t="n">
        <v>1</v>
      </c>
      <c r="D67" s="59" t="n">
        <v>1</v>
      </c>
      <c r="E67" s="59"/>
      <c r="F67" s="59"/>
      <c r="G67" s="59"/>
      <c r="H67" s="59" t="n">
        <v>1</v>
      </c>
      <c r="I67" s="59" t="n">
        <v>1</v>
      </c>
      <c r="J67" s="59"/>
      <c r="K67" s="59" t="n">
        <v>1</v>
      </c>
      <c r="L67" s="59"/>
      <c r="M67" s="59"/>
      <c r="N67" s="59"/>
      <c r="O67" s="59"/>
      <c r="P67" s="59"/>
      <c r="Q67" s="59"/>
      <c r="R67" s="59"/>
      <c r="S67" s="59"/>
      <c r="T67" s="59" t="n">
        <v>1</v>
      </c>
      <c r="U67" s="59"/>
    </row>
    <row r="68" customFormat="false" ht="117.75" hidden="false" customHeight="true" outlineLevel="0" collapsed="false">
      <c r="A68" s="63" t="s">
        <v>344</v>
      </c>
      <c r="B68" s="73" t="s">
        <v>370</v>
      </c>
      <c r="C68" s="59"/>
      <c r="D68" s="59"/>
      <c r="E68" s="59"/>
      <c r="F68" s="59"/>
      <c r="G68" s="59"/>
      <c r="H68" s="59"/>
      <c r="I68" s="59" t="n">
        <v>1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38.25" hidden="false" customHeight="false" outlineLevel="0" collapsed="false">
      <c r="A69" s="63" t="s">
        <v>344</v>
      </c>
      <c r="B69" s="73" t="s">
        <v>371</v>
      </c>
      <c r="C69" s="59" t="n">
        <v>1</v>
      </c>
      <c r="D69" s="59"/>
      <c r="E69" s="59"/>
      <c r="F69" s="59"/>
      <c r="G69" s="59"/>
      <c r="H69" s="59"/>
      <c r="I69" s="59" t="n">
        <v>1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38.25" hidden="false" customHeight="false" outlineLevel="0" collapsed="false">
      <c r="A70" s="63" t="s">
        <v>344</v>
      </c>
      <c r="B70" s="73" t="s">
        <v>372</v>
      </c>
      <c r="C70" s="59" t="n">
        <v>1</v>
      </c>
      <c r="D70" s="59"/>
      <c r="E70" s="59"/>
      <c r="F70" s="59"/>
      <c r="G70" s="59"/>
      <c r="H70" s="59"/>
      <c r="I70" s="59" t="n">
        <v>1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51" hidden="false" customHeight="false" outlineLevel="0" collapsed="false">
      <c r="A71" s="63" t="s">
        <v>344</v>
      </c>
      <c r="B71" s="73" t="s">
        <v>374</v>
      </c>
      <c r="C71" s="59" t="n">
        <v>1</v>
      </c>
      <c r="D71" s="59"/>
      <c r="E71" s="59"/>
      <c r="F71" s="59"/>
      <c r="G71" s="59"/>
      <c r="H71" s="59"/>
      <c r="I71" s="59" t="n">
        <v>1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89.25" hidden="false" customHeight="false" outlineLevel="0" collapsed="false">
      <c r="A72" s="63" t="s">
        <v>344</v>
      </c>
      <c r="B72" s="73" t="s">
        <v>375</v>
      </c>
      <c r="C72" s="59"/>
      <c r="D72" s="59"/>
      <c r="E72" s="59"/>
      <c r="F72" s="59" t="n">
        <v>1</v>
      </c>
      <c r="G72" s="59"/>
      <c r="H72" s="59"/>
      <c r="I72" s="59" t="n">
        <v>1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63.75" hidden="false" customHeight="false" outlineLevel="0" collapsed="false">
      <c r="A73" s="63" t="s">
        <v>344</v>
      </c>
      <c r="B73" s="73" t="s">
        <v>376</v>
      </c>
      <c r="C73" s="59"/>
      <c r="D73" s="59"/>
      <c r="E73" s="59"/>
      <c r="F73" s="59"/>
      <c r="G73" s="59"/>
      <c r="H73" s="59" t="n">
        <v>1</v>
      </c>
      <c r="I73" s="59" t="n">
        <v>1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38.25" hidden="false" customHeight="false" outlineLevel="0" collapsed="false">
      <c r="A74" s="63" t="s">
        <v>344</v>
      </c>
      <c r="B74" s="73" t="s">
        <v>377</v>
      </c>
      <c r="C74" s="59" t="n">
        <v>1</v>
      </c>
      <c r="D74" s="59" t="n">
        <v>1</v>
      </c>
      <c r="E74" s="59"/>
      <c r="F74" s="59"/>
      <c r="G74" s="59"/>
      <c r="H74" s="59"/>
      <c r="I74" s="59" t="n">
        <v>1</v>
      </c>
      <c r="J74" s="59"/>
      <c r="K74" s="59"/>
      <c r="L74" s="59"/>
      <c r="M74" s="59"/>
      <c r="N74" s="59"/>
      <c r="O74" s="59" t="n">
        <v>1</v>
      </c>
      <c r="P74" s="59"/>
      <c r="Q74" s="59"/>
      <c r="R74" s="59"/>
      <c r="S74" s="59"/>
      <c r="T74" s="59"/>
      <c r="U74" s="59"/>
    </row>
    <row r="75" customFormat="false" ht="76.5" hidden="false" customHeight="false" outlineLevel="0" collapsed="false">
      <c r="A75" s="63" t="s">
        <v>344</v>
      </c>
      <c r="B75" s="73" t="s">
        <v>378</v>
      </c>
      <c r="C75" s="59"/>
      <c r="D75" s="59"/>
      <c r="E75" s="59"/>
      <c r="F75" s="59" t="n">
        <v>1</v>
      </c>
      <c r="G75" s="59"/>
      <c r="H75" s="59"/>
      <c r="I75" s="59"/>
      <c r="J75" s="59"/>
      <c r="K75" s="59"/>
      <c r="L75" s="59"/>
      <c r="M75" s="59"/>
      <c r="N75" s="59"/>
      <c r="O75" s="59" t="n">
        <v>1</v>
      </c>
      <c r="P75" s="59"/>
      <c r="Q75" s="59"/>
      <c r="R75" s="59"/>
      <c r="S75" s="59"/>
      <c r="T75" s="59"/>
      <c r="U75" s="59"/>
    </row>
    <row r="76" customFormat="false" ht="51" hidden="false" customHeight="false" outlineLevel="0" collapsed="false">
      <c r="A76" s="63" t="s">
        <v>344</v>
      </c>
      <c r="B76" s="73" t="s">
        <v>379</v>
      </c>
      <c r="C76" s="59" t="n">
        <v>1</v>
      </c>
      <c r="D76" s="59" t="n">
        <v>1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02" hidden="false" customHeight="false" outlineLevel="0" collapsed="false">
      <c r="A77" s="63" t="s">
        <v>344</v>
      </c>
      <c r="B77" s="73" t="s">
        <v>380</v>
      </c>
      <c r="C77" s="59"/>
      <c r="D77" s="59"/>
      <c r="E77" s="59"/>
      <c r="F77" s="59" t="n">
        <v>1</v>
      </c>
      <c r="G77" s="59" t="n">
        <v>1</v>
      </c>
      <c r="H77" s="59"/>
      <c r="I77" s="59" t="n">
        <v>1</v>
      </c>
      <c r="J77" s="59"/>
      <c r="K77" s="59"/>
      <c r="L77" s="59"/>
      <c r="M77" s="59"/>
      <c r="N77" s="59" t="n">
        <v>1</v>
      </c>
      <c r="O77" s="59" t="n">
        <v>1</v>
      </c>
      <c r="P77" s="59"/>
      <c r="Q77" s="59"/>
      <c r="R77" s="59"/>
      <c r="S77" s="59"/>
      <c r="T77" s="59"/>
      <c r="U77" s="59"/>
    </row>
    <row r="78" customFormat="false" ht="114.75" hidden="false" customHeight="false" outlineLevel="0" collapsed="false">
      <c r="A78" s="63" t="s">
        <v>344</v>
      </c>
      <c r="B78" s="73" t="s">
        <v>381</v>
      </c>
      <c r="C78" s="59" t="n">
        <v>1</v>
      </c>
      <c r="D78" s="59"/>
      <c r="E78" s="59"/>
      <c r="F78" s="59"/>
      <c r="G78" s="59" t="n">
        <v>1</v>
      </c>
      <c r="H78" s="59" t="n">
        <v>1</v>
      </c>
      <c r="I78" s="59"/>
      <c r="J78" s="59"/>
      <c r="K78" s="59" t="n">
        <v>1</v>
      </c>
      <c r="L78" s="59"/>
      <c r="M78" s="59"/>
      <c r="N78" s="59"/>
      <c r="O78" s="59"/>
      <c r="P78" s="59"/>
      <c r="Q78" s="59" t="n">
        <v>1</v>
      </c>
      <c r="R78" s="59"/>
      <c r="S78" s="59"/>
      <c r="T78" s="59"/>
      <c r="U78" s="59"/>
    </row>
    <row r="79" customFormat="false" ht="102" hidden="false" customHeight="false" outlineLevel="0" collapsed="false">
      <c r="A79" s="63" t="s">
        <v>344</v>
      </c>
      <c r="B79" s="73" t="s">
        <v>382</v>
      </c>
      <c r="C79" s="59" t="n">
        <v>1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 t="n">
        <v>1</v>
      </c>
      <c r="U79" s="59"/>
    </row>
    <row r="80" customFormat="false" ht="53.25" hidden="false" customHeight="true" outlineLevel="0" collapsed="false">
      <c r="A80" s="63" t="s">
        <v>344</v>
      </c>
      <c r="B80" s="73" t="s">
        <v>383</v>
      </c>
      <c r="C80" s="59" t="n">
        <v>1</v>
      </c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 t="n">
        <v>1</v>
      </c>
      <c r="U80" s="59"/>
    </row>
    <row r="81" customFormat="false" ht="25.5" hidden="false" customHeight="false" outlineLevel="0" collapsed="false">
      <c r="A81" s="63" t="s">
        <v>344</v>
      </c>
      <c r="B81" s="73" t="s">
        <v>384</v>
      </c>
      <c r="C81" s="59" t="n">
        <v>1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 t="n">
        <v>1</v>
      </c>
      <c r="U81" s="59"/>
    </row>
    <row r="82" customFormat="false" ht="51" hidden="false" customHeight="false" outlineLevel="0" collapsed="false">
      <c r="A82" s="63" t="s">
        <v>344</v>
      </c>
      <c r="B82" s="73" t="s">
        <v>385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 t="n">
        <v>1</v>
      </c>
      <c r="R82" s="59"/>
      <c r="S82" s="59"/>
      <c r="T82" s="59" t="n">
        <v>1</v>
      </c>
      <c r="U82" s="59"/>
    </row>
    <row r="83" customFormat="false" ht="63.75" hidden="false" customHeight="false" outlineLevel="0" collapsed="false">
      <c r="A83" s="63" t="s">
        <v>344</v>
      </c>
      <c r="B83" s="73" t="s">
        <v>386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 t="n">
        <v>1</v>
      </c>
      <c r="R83" s="59"/>
      <c r="S83" s="59"/>
      <c r="T83" s="59" t="n">
        <v>1</v>
      </c>
      <c r="U83" s="59"/>
    </row>
    <row r="84" customFormat="false" ht="52.5" hidden="false" customHeight="true" outlineLevel="0" collapsed="false">
      <c r="A84" s="63" t="s">
        <v>344</v>
      </c>
      <c r="B84" s="73" t="s">
        <v>387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 t="n">
        <v>1</v>
      </c>
      <c r="R84" s="59"/>
      <c r="S84" s="59"/>
      <c r="T84" s="59" t="n">
        <v>1</v>
      </c>
      <c r="U84" s="59"/>
    </row>
    <row r="85" customFormat="false" ht="38.25" hidden="false" customHeight="false" outlineLevel="0" collapsed="false">
      <c r="A85" s="63" t="s">
        <v>344</v>
      </c>
      <c r="B85" s="73" t="s">
        <v>388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 t="n">
        <v>1</v>
      </c>
      <c r="R85" s="59"/>
      <c r="S85" s="59"/>
      <c r="T85" s="59" t="n">
        <v>1</v>
      </c>
      <c r="U85" s="59"/>
    </row>
    <row r="86" customFormat="false" ht="68.25" hidden="false" customHeight="true" outlineLevel="0" collapsed="false">
      <c r="A86" s="63" t="s">
        <v>344</v>
      </c>
      <c r="B86" s="73" t="s">
        <v>389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 t="n">
        <v>1</v>
      </c>
      <c r="U86" s="59"/>
    </row>
    <row r="87" customFormat="false" ht="38.25" hidden="false" customHeight="false" outlineLevel="0" collapsed="false">
      <c r="A87" s="63" t="s">
        <v>344</v>
      </c>
      <c r="B87" s="73" t="s">
        <v>390</v>
      </c>
      <c r="C87" s="59" t="n">
        <v>1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 t="n">
        <v>1</v>
      </c>
      <c r="U87" s="59"/>
    </row>
    <row r="88" customFormat="false" ht="51" hidden="false" customHeight="false" outlineLevel="0" collapsed="false">
      <c r="A88" s="63" t="s">
        <v>344</v>
      </c>
      <c r="B88" s="73" t="s">
        <v>391</v>
      </c>
      <c r="C88" s="59" t="n">
        <v>1</v>
      </c>
      <c r="D88" s="59"/>
      <c r="E88" s="59"/>
      <c r="F88" s="59"/>
      <c r="G88" s="59"/>
      <c r="H88" s="59"/>
      <c r="I88" s="59"/>
      <c r="J88" s="59"/>
      <c r="K88" s="59" t="n">
        <v>1</v>
      </c>
      <c r="L88" s="59"/>
      <c r="M88" s="59"/>
      <c r="N88" s="59"/>
      <c r="O88" s="59"/>
      <c r="P88" s="59" t="n">
        <v>1</v>
      </c>
      <c r="Q88" s="59"/>
      <c r="R88" s="59"/>
      <c r="S88" s="59"/>
      <c r="T88" s="59" t="n">
        <v>1</v>
      </c>
      <c r="U88" s="59"/>
    </row>
    <row r="89" customFormat="false" ht="54" hidden="false" customHeight="true" outlineLevel="0" collapsed="false">
      <c r="A89" s="63" t="s">
        <v>344</v>
      </c>
      <c r="B89" s="73" t="s">
        <v>392</v>
      </c>
      <c r="C89" s="59"/>
      <c r="D89" s="59" t="n">
        <v>1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 t="n">
        <v>1</v>
      </c>
    </row>
    <row r="90" customFormat="false" ht="76.5" hidden="false" customHeight="false" outlineLevel="0" collapsed="false">
      <c r="A90" s="63" t="s">
        <v>344</v>
      </c>
      <c r="B90" s="73" t="s">
        <v>393</v>
      </c>
      <c r="C90" s="59" t="n">
        <v>1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 t="n">
        <v>1</v>
      </c>
    </row>
    <row r="91" customFormat="false" ht="67.5" hidden="false" customHeight="true" outlineLevel="0" collapsed="false">
      <c r="A91" s="63" t="s">
        <v>344</v>
      </c>
      <c r="B91" s="73" t="s">
        <v>394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 t="n">
        <v>1</v>
      </c>
    </row>
    <row r="92" customFormat="false" ht="93.75" hidden="false" customHeight="true" outlineLevel="0" collapsed="false">
      <c r="A92" s="63" t="s">
        <v>344</v>
      </c>
      <c r="B92" s="73" t="s">
        <v>395</v>
      </c>
      <c r="C92" s="59" t="n">
        <v>1</v>
      </c>
      <c r="D92" s="59"/>
      <c r="E92" s="59"/>
      <c r="F92" s="59"/>
      <c r="G92" s="59"/>
      <c r="H92" s="59"/>
      <c r="I92" s="59"/>
      <c r="J92" s="59"/>
      <c r="K92" s="59"/>
      <c r="L92" s="59"/>
      <c r="M92" s="59" t="n">
        <v>1</v>
      </c>
      <c r="N92" s="59"/>
      <c r="O92" s="59"/>
      <c r="P92" s="59"/>
      <c r="Q92" s="59"/>
      <c r="R92" s="59"/>
      <c r="S92" s="59"/>
      <c r="T92" s="59"/>
      <c r="U92" s="59"/>
    </row>
    <row r="93" customFormat="false" ht="89.25" hidden="false" customHeight="false" outlineLevel="0" collapsed="false">
      <c r="A93" s="63" t="s">
        <v>344</v>
      </c>
      <c r="B93" s="73" t="s">
        <v>732</v>
      </c>
      <c r="C93" s="59" t="n">
        <v>1</v>
      </c>
      <c r="D93" s="59"/>
      <c r="E93" s="59"/>
      <c r="F93" s="59"/>
      <c r="G93" s="59"/>
      <c r="H93" s="59"/>
      <c r="I93" s="59"/>
      <c r="J93" s="59"/>
      <c r="K93" s="59"/>
      <c r="L93" s="59"/>
      <c r="M93" s="59" t="n">
        <v>1</v>
      </c>
      <c r="N93" s="59"/>
      <c r="O93" s="59"/>
      <c r="P93" s="59"/>
      <c r="Q93" s="59"/>
      <c r="R93" s="59"/>
      <c r="S93" s="59"/>
      <c r="T93" s="59" t="n">
        <v>1</v>
      </c>
      <c r="U93" s="59"/>
    </row>
    <row r="94" customFormat="false" ht="51" hidden="false" customHeight="false" outlineLevel="0" collapsed="false">
      <c r="A94" s="63" t="s">
        <v>344</v>
      </c>
      <c r="B94" s="73" t="s">
        <v>397</v>
      </c>
      <c r="C94" s="59"/>
      <c r="D94" s="59"/>
      <c r="E94" s="59"/>
      <c r="F94" s="59"/>
      <c r="G94" s="59"/>
      <c r="H94" s="59" t="n">
        <v>1</v>
      </c>
      <c r="I94" s="59"/>
      <c r="J94" s="59"/>
      <c r="K94" s="59"/>
      <c r="L94" s="59"/>
      <c r="M94" s="59" t="n">
        <v>1</v>
      </c>
      <c r="N94" s="59"/>
      <c r="O94" s="59"/>
      <c r="P94" s="59"/>
      <c r="Q94" s="59"/>
      <c r="R94" s="59"/>
      <c r="S94" s="59"/>
      <c r="T94" s="59"/>
      <c r="U94" s="59"/>
    </row>
    <row r="95" customFormat="false" ht="42" hidden="false" customHeight="true" outlineLevel="0" collapsed="false">
      <c r="A95" s="63" t="s">
        <v>344</v>
      </c>
      <c r="B95" s="73" t="s">
        <v>398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 t="n">
        <v>1</v>
      </c>
      <c r="N95" s="59" t="n">
        <v>1</v>
      </c>
      <c r="O95" s="59"/>
      <c r="P95" s="59"/>
      <c r="Q95" s="59"/>
      <c r="R95" s="59"/>
      <c r="S95" s="59"/>
      <c r="T95" s="59"/>
      <c r="U95" s="59"/>
    </row>
    <row r="96" customFormat="false" ht="76.5" hidden="false" customHeight="false" outlineLevel="0" collapsed="false">
      <c r="A96" s="63" t="s">
        <v>344</v>
      </c>
      <c r="B96" s="73" t="s">
        <v>399</v>
      </c>
      <c r="C96" s="59"/>
      <c r="D96" s="59"/>
      <c r="E96" s="59"/>
      <c r="F96" s="59"/>
      <c r="G96" s="59"/>
      <c r="H96" s="59" t="n">
        <v>1</v>
      </c>
      <c r="I96" s="59"/>
      <c r="J96" s="59"/>
      <c r="K96" s="59" t="n">
        <v>1</v>
      </c>
      <c r="L96" s="59"/>
      <c r="M96" s="59" t="n">
        <v>1</v>
      </c>
      <c r="N96" s="59"/>
      <c r="O96" s="59"/>
      <c r="P96" s="59"/>
      <c r="Q96" s="59"/>
      <c r="R96" s="59"/>
      <c r="S96" s="59"/>
      <c r="T96" s="59"/>
      <c r="U96" s="59"/>
    </row>
    <row r="97" customFormat="false" ht="76.5" hidden="false" customHeight="false" outlineLevel="0" collapsed="false">
      <c r="A97" s="63" t="s">
        <v>344</v>
      </c>
      <c r="B97" s="73" t="s">
        <v>400</v>
      </c>
      <c r="C97" s="59"/>
      <c r="D97" s="59"/>
      <c r="E97" s="59"/>
      <c r="F97" s="59" t="n">
        <v>1</v>
      </c>
      <c r="G97" s="59"/>
      <c r="H97" s="59"/>
      <c r="I97" s="59"/>
      <c r="J97" s="59"/>
      <c r="K97" s="59"/>
      <c r="L97" s="59"/>
      <c r="M97" s="59" t="n">
        <v>1</v>
      </c>
      <c r="N97" s="59"/>
      <c r="O97" s="59"/>
      <c r="P97" s="59"/>
      <c r="Q97" s="59" t="n">
        <v>1</v>
      </c>
      <c r="R97" s="59"/>
      <c r="S97" s="59"/>
      <c r="T97" s="59" t="n">
        <v>1</v>
      </c>
      <c r="U97" s="59"/>
    </row>
    <row r="98" customFormat="false" ht="38.25" hidden="false" customHeight="false" outlineLevel="0" collapsed="false">
      <c r="A98" s="63" t="s">
        <v>344</v>
      </c>
      <c r="B98" s="73" t="s">
        <v>401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 t="n">
        <v>1</v>
      </c>
      <c r="N98" s="59"/>
      <c r="O98" s="59"/>
      <c r="P98" s="59"/>
      <c r="Q98" s="59"/>
      <c r="R98" s="59"/>
      <c r="S98" s="59"/>
      <c r="T98" s="59"/>
      <c r="U98" s="59"/>
    </row>
    <row r="99" customFormat="false" ht="102" hidden="false" customHeight="false" outlineLevel="0" collapsed="false">
      <c r="A99" s="63" t="s">
        <v>344</v>
      </c>
      <c r="B99" s="73" t="s">
        <v>402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 t="n">
        <v>1</v>
      </c>
      <c r="R99" s="59"/>
      <c r="S99" s="59"/>
      <c r="T99" s="59"/>
      <c r="U99" s="59"/>
    </row>
    <row r="100" customFormat="false" ht="76.5" hidden="false" customHeight="false" outlineLevel="0" collapsed="false">
      <c r="A100" s="63" t="s">
        <v>344</v>
      </c>
      <c r="B100" s="73" t="s">
        <v>403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 t="n">
        <v>1</v>
      </c>
      <c r="R100" s="59"/>
      <c r="S100" s="59"/>
      <c r="T100" s="59"/>
      <c r="U100" s="59"/>
    </row>
    <row r="101" customFormat="false" ht="76.5" hidden="false" customHeight="false" outlineLevel="0" collapsed="false">
      <c r="A101" s="63" t="s">
        <v>344</v>
      </c>
      <c r="B101" s="73" t="s">
        <v>404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 t="n">
        <v>1</v>
      </c>
      <c r="R101" s="59"/>
      <c r="S101" s="59"/>
      <c r="T101" s="59"/>
      <c r="U101" s="59"/>
    </row>
    <row r="102" customFormat="false" ht="231.75" hidden="false" customHeight="true" outlineLevel="0" collapsed="false">
      <c r="A102" s="63" t="s">
        <v>344</v>
      </c>
      <c r="B102" s="73" t="s">
        <v>405</v>
      </c>
      <c r="C102" s="59" t="n">
        <v>1</v>
      </c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 t="n">
        <v>1</v>
      </c>
      <c r="R102" s="59"/>
      <c r="S102" s="59"/>
      <c r="T102" s="59"/>
      <c r="U102" s="59"/>
    </row>
    <row r="103" customFormat="false" ht="156.75" hidden="false" customHeight="true" outlineLevel="0" collapsed="false">
      <c r="A103" s="63" t="s">
        <v>344</v>
      </c>
      <c r="B103" s="73" t="s">
        <v>406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 t="n">
        <v>1</v>
      </c>
      <c r="R103" s="59"/>
      <c r="S103" s="59"/>
      <c r="T103" s="59"/>
      <c r="U103" s="59"/>
    </row>
    <row r="104" customFormat="false" ht="51" hidden="false" customHeight="false" outlineLevel="0" collapsed="false">
      <c r="A104" s="63" t="s">
        <v>344</v>
      </c>
      <c r="B104" s="73" t="s">
        <v>409</v>
      </c>
      <c r="C104" s="59"/>
      <c r="D104" s="59"/>
      <c r="E104" s="59"/>
      <c r="F104" s="59"/>
      <c r="G104" s="59"/>
      <c r="H104" s="59"/>
      <c r="I104" s="59"/>
      <c r="J104" s="59"/>
      <c r="K104" s="59" t="n">
        <v>1</v>
      </c>
      <c r="L104" s="59"/>
      <c r="M104" s="59"/>
      <c r="N104" s="59"/>
      <c r="O104" s="59"/>
      <c r="P104" s="59" t="n">
        <v>1</v>
      </c>
      <c r="Q104" s="59"/>
      <c r="R104" s="59"/>
      <c r="S104" s="59" t="n">
        <v>1</v>
      </c>
      <c r="T104" s="59"/>
      <c r="U104" s="59"/>
    </row>
    <row r="105" customFormat="false" ht="25.5" hidden="false" customHeight="false" outlineLevel="0" collapsed="false">
      <c r="A105" s="63" t="s">
        <v>344</v>
      </c>
      <c r="B105" s="73" t="s">
        <v>411</v>
      </c>
      <c r="C105" s="59"/>
      <c r="D105" s="59"/>
      <c r="E105" s="59"/>
      <c r="F105" s="59"/>
      <c r="G105" s="59"/>
      <c r="H105" s="59"/>
      <c r="I105" s="59"/>
      <c r="J105" s="59"/>
      <c r="K105" s="59" t="n">
        <v>1</v>
      </c>
      <c r="L105" s="59"/>
      <c r="M105" s="59"/>
      <c r="N105" s="59"/>
      <c r="O105" s="59"/>
      <c r="P105" s="59"/>
      <c r="Q105" s="59"/>
      <c r="R105" s="59"/>
      <c r="S105" s="59"/>
      <c r="T105" s="59"/>
      <c r="U105" s="59"/>
    </row>
    <row r="106" customFormat="false" ht="105" hidden="false" customHeight="true" outlineLevel="0" collapsed="false">
      <c r="A106" s="63" t="s">
        <v>344</v>
      </c>
      <c r="B106" s="73" t="s">
        <v>415</v>
      </c>
      <c r="C106" s="59"/>
      <c r="D106" s="59"/>
      <c r="E106" s="59"/>
      <c r="F106" s="59"/>
      <c r="G106" s="59"/>
      <c r="H106" s="59"/>
      <c r="I106" s="59"/>
      <c r="J106" s="59"/>
      <c r="K106" s="59" t="n">
        <v>1</v>
      </c>
      <c r="L106" s="59"/>
      <c r="M106" s="59"/>
      <c r="N106" s="59"/>
      <c r="O106" s="59"/>
      <c r="P106" s="59"/>
      <c r="Q106" s="59" t="n">
        <v>1</v>
      </c>
      <c r="R106" s="59"/>
      <c r="S106" s="59"/>
      <c r="T106" s="59"/>
      <c r="U106" s="59"/>
    </row>
    <row r="107" customFormat="false" ht="180.75" hidden="false" customHeight="true" outlineLevel="0" collapsed="false">
      <c r="A107" s="63" t="s">
        <v>344</v>
      </c>
      <c r="B107" s="73" t="s">
        <v>417</v>
      </c>
      <c r="C107" s="59"/>
      <c r="D107" s="59"/>
      <c r="E107" s="59"/>
      <c r="F107" s="59" t="n">
        <v>1</v>
      </c>
      <c r="G107" s="59"/>
      <c r="H107" s="59"/>
      <c r="I107" s="59" t="n">
        <v>1</v>
      </c>
      <c r="J107" s="59"/>
      <c r="K107" s="59"/>
      <c r="L107" s="59"/>
      <c r="M107" s="59"/>
      <c r="N107" s="59"/>
      <c r="O107" s="59"/>
      <c r="P107" s="59" t="n">
        <v>1</v>
      </c>
      <c r="Q107" s="59"/>
      <c r="R107" s="59"/>
      <c r="S107" s="59"/>
      <c r="T107" s="59" t="n">
        <v>1</v>
      </c>
      <c r="U107" s="59"/>
    </row>
    <row r="108" customFormat="false" ht="63.75" hidden="false" customHeight="false" outlineLevel="0" collapsed="false">
      <c r="A108" s="63" t="s">
        <v>344</v>
      </c>
      <c r="B108" s="73" t="s">
        <v>418</v>
      </c>
      <c r="C108" s="59"/>
      <c r="D108" s="59"/>
      <c r="E108" s="59"/>
      <c r="F108" s="59"/>
      <c r="G108" s="59"/>
      <c r="H108" s="59"/>
      <c r="I108" s="59" t="n">
        <v>1</v>
      </c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</row>
    <row r="109" customFormat="false" ht="143.25" hidden="false" customHeight="true" outlineLevel="0" collapsed="false">
      <c r="A109" s="63" t="s">
        <v>344</v>
      </c>
      <c r="B109" s="73" t="s">
        <v>733</v>
      </c>
      <c r="C109" s="59"/>
      <c r="D109" s="59"/>
      <c r="E109" s="59"/>
      <c r="F109" s="59"/>
      <c r="G109" s="59"/>
      <c r="H109" s="59"/>
      <c r="I109" s="59" t="n">
        <v>1</v>
      </c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</row>
    <row r="110" customFormat="false" ht="54" hidden="false" customHeight="true" outlineLevel="0" collapsed="false">
      <c r="A110" s="63" t="s">
        <v>344</v>
      </c>
      <c r="B110" s="73" t="s">
        <v>420</v>
      </c>
      <c r="C110" s="59"/>
      <c r="D110" s="59" t="n">
        <v>1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</row>
    <row r="111" customFormat="false" ht="258.75" hidden="false" customHeight="true" outlineLevel="0" collapsed="false">
      <c r="A111" s="63" t="s">
        <v>344</v>
      </c>
      <c r="B111" s="73" t="s">
        <v>421</v>
      </c>
      <c r="C111" s="59"/>
      <c r="D111" s="59"/>
      <c r="E111" s="59"/>
      <c r="F111" s="59" t="n">
        <v>1</v>
      </c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</row>
    <row r="112" customFormat="false" ht="51" hidden="false" customHeight="false" outlineLevel="0" collapsed="false">
      <c r="A112" s="63" t="s">
        <v>344</v>
      </c>
      <c r="B112" s="73" t="s">
        <v>422</v>
      </c>
      <c r="C112" s="59"/>
      <c r="D112" s="59"/>
      <c r="E112" s="59"/>
      <c r="F112" s="59" t="n">
        <v>1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</row>
    <row r="113" customFormat="false" ht="38.25" hidden="false" customHeight="false" outlineLevel="0" collapsed="false">
      <c r="A113" s="63" t="s">
        <v>344</v>
      </c>
      <c r="B113" s="73" t="s">
        <v>423</v>
      </c>
      <c r="C113" s="59"/>
      <c r="D113" s="59"/>
      <c r="E113" s="59" t="n">
        <v>1</v>
      </c>
      <c r="F113" s="59" t="n">
        <v>1</v>
      </c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  <row r="114" customFormat="false" ht="89.25" hidden="false" customHeight="false" outlineLevel="0" collapsed="false">
      <c r="A114" s="63" t="s">
        <v>344</v>
      </c>
      <c r="B114" s="73" t="s">
        <v>424</v>
      </c>
      <c r="C114" s="59"/>
      <c r="D114" s="59"/>
      <c r="E114" s="59"/>
      <c r="F114" s="59" t="n">
        <v>1</v>
      </c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 t="n">
        <v>1</v>
      </c>
      <c r="U114" s="59"/>
    </row>
    <row r="115" customFormat="false" ht="76.5" hidden="false" customHeight="false" outlineLevel="0" collapsed="false">
      <c r="A115" s="63" t="s">
        <v>344</v>
      </c>
      <c r="B115" s="73" t="s">
        <v>425</v>
      </c>
      <c r="C115" s="59"/>
      <c r="D115" s="59"/>
      <c r="E115" s="59" t="n">
        <v>1</v>
      </c>
      <c r="F115" s="59" t="n">
        <v>1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</row>
    <row r="116" customFormat="false" ht="216.75" hidden="false" customHeight="false" outlineLevel="0" collapsed="false">
      <c r="A116" s="63" t="s">
        <v>344</v>
      </c>
      <c r="B116" s="72" t="s">
        <v>427</v>
      </c>
      <c r="C116" s="59"/>
      <c r="D116" s="59" t="n">
        <v>1</v>
      </c>
      <c r="E116" s="59"/>
      <c r="F116" s="59" t="n">
        <v>1</v>
      </c>
      <c r="G116" s="59"/>
      <c r="H116" s="59"/>
      <c r="I116" s="59"/>
      <c r="J116" s="59"/>
      <c r="K116" s="59"/>
      <c r="L116" s="59"/>
      <c r="M116" s="59"/>
      <c r="N116" s="59"/>
      <c r="O116" s="59" t="n">
        <v>1</v>
      </c>
      <c r="P116" s="59"/>
      <c r="Q116" s="59"/>
      <c r="R116" s="59"/>
      <c r="S116" s="59"/>
      <c r="T116" s="59"/>
      <c r="U116" s="59"/>
    </row>
    <row r="117" customFormat="false" ht="127.5" hidden="false" customHeight="false" outlineLevel="0" collapsed="false">
      <c r="A117" s="63" t="s">
        <v>344</v>
      </c>
      <c r="B117" s="72" t="s">
        <v>428</v>
      </c>
      <c r="C117" s="59" t="n">
        <v>1</v>
      </c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</row>
    <row r="118" customFormat="false" ht="93.75" hidden="false" customHeight="true" outlineLevel="0" collapsed="false">
      <c r="A118" s="63" t="s">
        <v>344</v>
      </c>
      <c r="B118" s="73" t="s">
        <v>429</v>
      </c>
      <c r="C118" s="59" t="n">
        <v>1</v>
      </c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242.25" hidden="false" customHeight="false" outlineLevel="0" collapsed="false">
      <c r="A119" s="59" t="s">
        <v>433</v>
      </c>
      <c r="B119" s="74" t="s">
        <v>450</v>
      </c>
      <c r="C119" s="59"/>
      <c r="D119" s="59" t="n">
        <v>1</v>
      </c>
      <c r="E119" s="59"/>
      <c r="F119" s="59"/>
      <c r="G119" s="59"/>
      <c r="H119" s="59"/>
      <c r="I119" s="59" t="n">
        <v>1</v>
      </c>
      <c r="J119" s="59"/>
      <c r="K119" s="59"/>
      <c r="L119" s="59"/>
      <c r="M119" s="59"/>
      <c r="N119" s="59"/>
      <c r="O119" s="59" t="n">
        <v>1</v>
      </c>
      <c r="P119" s="59"/>
      <c r="Q119" s="59"/>
      <c r="R119" s="59"/>
      <c r="S119" s="59"/>
      <c r="T119" s="59"/>
      <c r="U119" s="59"/>
    </row>
    <row r="120" customFormat="false" ht="204" hidden="false" customHeight="false" outlineLevel="0" collapsed="false">
      <c r="A120" s="59" t="s">
        <v>433</v>
      </c>
      <c r="B120" s="74" t="s">
        <v>451</v>
      </c>
      <c r="C120" s="59"/>
      <c r="D120" s="59"/>
      <c r="E120" s="59"/>
      <c r="F120" s="59"/>
      <c r="G120" s="59"/>
      <c r="H120" s="59"/>
      <c r="I120" s="59"/>
      <c r="J120" s="59" t="n">
        <v>1</v>
      </c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14.75" hidden="false" customHeight="false" outlineLevel="0" collapsed="false">
      <c r="A121" s="59" t="s">
        <v>433</v>
      </c>
      <c r="B121" s="74" t="s">
        <v>454</v>
      </c>
      <c r="C121" s="59"/>
      <c r="D121" s="59"/>
      <c r="E121" s="59"/>
      <c r="F121" s="59"/>
      <c r="G121" s="59" t="n">
        <v>1</v>
      </c>
      <c r="H121" s="59" t="n">
        <v>1</v>
      </c>
      <c r="I121" s="59" t="n">
        <v>1</v>
      </c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95" hidden="false" customHeight="true" outlineLevel="0" collapsed="false">
      <c r="A122" s="59" t="s">
        <v>433</v>
      </c>
      <c r="B122" s="74" t="s">
        <v>459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 t="n">
        <v>1</v>
      </c>
      <c r="O122" s="59"/>
      <c r="P122" s="59" t="n">
        <v>1</v>
      </c>
      <c r="Q122" s="59"/>
      <c r="R122" s="59"/>
      <c r="S122" s="59"/>
      <c r="T122" s="59"/>
      <c r="U122" s="59"/>
    </row>
    <row r="123" customFormat="false" ht="272.25" hidden="false" customHeight="true" outlineLevel="0" collapsed="false">
      <c r="A123" s="59" t="s">
        <v>433</v>
      </c>
      <c r="B123" s="74" t="s">
        <v>460</v>
      </c>
      <c r="C123" s="59"/>
      <c r="D123" s="59"/>
      <c r="E123" s="59"/>
      <c r="F123" s="59"/>
      <c r="G123" s="59"/>
      <c r="H123" s="59"/>
      <c r="I123" s="59"/>
      <c r="J123" s="59" t="n">
        <v>1</v>
      </c>
      <c r="K123" s="59"/>
      <c r="L123" s="59"/>
      <c r="M123" s="59"/>
      <c r="N123" s="59"/>
      <c r="O123" s="59"/>
      <c r="P123" s="59" t="n">
        <v>1</v>
      </c>
      <c r="Q123" s="59"/>
      <c r="R123" s="59"/>
      <c r="S123" s="59"/>
      <c r="T123" s="59" t="n">
        <v>1</v>
      </c>
      <c r="U123" s="59"/>
    </row>
    <row r="124" customFormat="false" ht="171" hidden="false" customHeight="true" outlineLevel="0" collapsed="false">
      <c r="A124" s="63" t="s">
        <v>481</v>
      </c>
      <c r="B124" s="73" t="s">
        <v>493</v>
      </c>
      <c r="C124" s="59"/>
      <c r="D124" s="59" t="n">
        <v>1</v>
      </c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02" hidden="false" customHeight="false" outlineLevel="0" collapsed="false">
      <c r="A125" s="63" t="s">
        <v>481</v>
      </c>
      <c r="B125" s="73" t="s">
        <v>495</v>
      </c>
      <c r="C125" s="59" t="n">
        <v>1</v>
      </c>
      <c r="D125" s="59"/>
      <c r="E125" s="59"/>
      <c r="F125" s="59"/>
      <c r="G125" s="59"/>
      <c r="H125" s="59"/>
      <c r="I125" s="59"/>
      <c r="J125" s="59"/>
      <c r="K125" s="59" t="n">
        <v>1</v>
      </c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63.75" hidden="false" customHeight="false" outlineLevel="0" collapsed="false">
      <c r="A126" s="63" t="s">
        <v>481</v>
      </c>
      <c r="B126" s="73" t="s">
        <v>501</v>
      </c>
      <c r="C126" s="59"/>
      <c r="D126" s="59"/>
      <c r="E126" s="59"/>
      <c r="F126" s="59"/>
      <c r="G126" s="59" t="n">
        <v>1</v>
      </c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 t="n">
        <v>1</v>
      </c>
      <c r="S126" s="59"/>
      <c r="T126" s="59"/>
      <c r="U126" s="59"/>
    </row>
    <row r="127" customFormat="false" ht="63.75" hidden="false" customHeight="false" outlineLevel="0" collapsed="false">
      <c r="A127" s="68" t="s">
        <v>538</v>
      </c>
      <c r="B127" s="73" t="s">
        <v>547</v>
      </c>
      <c r="C127" s="59" t="n">
        <v>1</v>
      </c>
      <c r="D127" s="59"/>
      <c r="E127" s="59"/>
      <c r="F127" s="59"/>
      <c r="G127" s="59" t="n">
        <v>1</v>
      </c>
      <c r="H127" s="59"/>
      <c r="I127" s="59" t="n">
        <v>1</v>
      </c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28.5" hidden="false" customHeight="true" outlineLevel="0" collapsed="false">
      <c r="A128" s="68" t="s">
        <v>538</v>
      </c>
      <c r="B128" s="73" t="s">
        <v>567</v>
      </c>
      <c r="C128" s="59" t="n">
        <v>1</v>
      </c>
      <c r="D128" s="59"/>
      <c r="E128" s="59"/>
      <c r="F128" s="59"/>
      <c r="G128" s="59" t="n">
        <v>1</v>
      </c>
      <c r="H128" s="59"/>
      <c r="I128" s="59" t="n">
        <v>1</v>
      </c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</row>
    <row r="129" customFormat="false" ht="284.25" hidden="false" customHeight="true" outlineLevel="0" collapsed="false">
      <c r="A129" s="68" t="s">
        <v>571</v>
      </c>
      <c r="B129" s="72" t="s">
        <v>824</v>
      </c>
      <c r="C129" s="59"/>
      <c r="D129" s="59"/>
      <c r="E129" s="59" t="n">
        <v>1</v>
      </c>
      <c r="F129" s="59" t="n">
        <v>1</v>
      </c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 t="n">
        <v>1</v>
      </c>
      <c r="R129" s="59"/>
      <c r="S129" s="59"/>
      <c r="T129" s="59"/>
      <c r="U129" s="59"/>
    </row>
    <row r="130" customFormat="false" ht="89.25" hidden="false" customHeight="false" outlineLevel="0" collapsed="false">
      <c r="A130" s="68" t="s">
        <v>597</v>
      </c>
      <c r="B130" s="73" t="s">
        <v>740</v>
      </c>
      <c r="C130" s="59" t="n">
        <v>1</v>
      </c>
      <c r="D130" s="59"/>
      <c r="E130" s="59"/>
      <c r="F130" s="59" t="n">
        <v>1</v>
      </c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 t="n">
        <v>1</v>
      </c>
      <c r="R130" s="59"/>
      <c r="S130" s="59"/>
      <c r="T130" s="59"/>
      <c r="U130" s="59"/>
    </row>
    <row r="131" customFormat="false" ht="63.75" hidden="false" customHeight="false" outlineLevel="0" collapsed="false">
      <c r="A131" s="68" t="s">
        <v>597</v>
      </c>
      <c r="B131" s="73" t="s">
        <v>600</v>
      </c>
      <c r="C131" s="59"/>
      <c r="D131" s="59" t="n">
        <v>1</v>
      </c>
      <c r="E131" s="59"/>
      <c r="F131" s="59" t="n">
        <v>1</v>
      </c>
      <c r="G131" s="59"/>
      <c r="H131" s="59"/>
      <c r="I131" s="59"/>
      <c r="J131" s="59"/>
      <c r="K131" s="59"/>
      <c r="L131" s="59"/>
      <c r="M131" s="59"/>
      <c r="N131" s="59"/>
      <c r="O131" s="59" t="n">
        <v>1</v>
      </c>
      <c r="P131" s="59"/>
      <c r="Q131" s="59"/>
      <c r="R131" s="59"/>
      <c r="S131" s="59"/>
      <c r="T131" s="59"/>
      <c r="U131" s="59"/>
    </row>
    <row r="132" customFormat="false" ht="38.25" hidden="false" customHeight="false" outlineLevel="0" collapsed="false">
      <c r="A132" s="68" t="s">
        <v>597</v>
      </c>
      <c r="B132" s="73" t="s">
        <v>601</v>
      </c>
      <c r="C132" s="59"/>
      <c r="D132" s="59" t="n">
        <v>1</v>
      </c>
      <c r="E132" s="59"/>
      <c r="F132" s="59" t="n">
        <v>1</v>
      </c>
      <c r="G132" s="59"/>
      <c r="H132" s="59"/>
      <c r="I132" s="59"/>
      <c r="J132" s="59"/>
      <c r="K132" s="59"/>
      <c r="L132" s="59"/>
      <c r="M132" s="59"/>
      <c r="N132" s="59"/>
      <c r="O132" s="59" t="n">
        <v>1</v>
      </c>
      <c r="P132" s="59"/>
      <c r="Q132" s="59"/>
      <c r="R132" s="59"/>
      <c r="S132" s="59"/>
      <c r="T132" s="59"/>
      <c r="U132" s="59"/>
    </row>
    <row r="133" customFormat="false" ht="51" hidden="false" customHeight="false" outlineLevel="0" collapsed="false">
      <c r="A133" s="68" t="s">
        <v>597</v>
      </c>
      <c r="B133" s="73" t="s">
        <v>741</v>
      </c>
      <c r="C133" s="59"/>
      <c r="D133" s="59"/>
      <c r="E133" s="59"/>
      <c r="F133" s="59"/>
      <c r="G133" s="59"/>
      <c r="H133" s="59" t="n">
        <v>1</v>
      </c>
      <c r="I133" s="59" t="n">
        <v>1</v>
      </c>
      <c r="J133" s="59"/>
      <c r="K133" s="59"/>
      <c r="L133" s="59"/>
      <c r="M133" s="59"/>
      <c r="N133" s="59"/>
      <c r="O133" s="59" t="n">
        <v>1</v>
      </c>
      <c r="P133" s="59"/>
      <c r="Q133" s="59"/>
      <c r="R133" s="59"/>
      <c r="S133" s="59"/>
      <c r="T133" s="59"/>
      <c r="U133" s="59"/>
    </row>
    <row r="134" customFormat="false" ht="76.5" hidden="false" customHeight="false" outlineLevel="0" collapsed="false">
      <c r="A134" s="68" t="s">
        <v>597</v>
      </c>
      <c r="B134" s="73" t="s">
        <v>605</v>
      </c>
      <c r="C134" s="59" t="n">
        <v>1</v>
      </c>
      <c r="D134" s="59" t="n">
        <v>1</v>
      </c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 t="n">
        <v>1</v>
      </c>
      <c r="U134" s="59"/>
    </row>
    <row r="135" customFormat="false" ht="40.5" hidden="false" customHeight="true" outlineLevel="0" collapsed="false">
      <c r="A135" s="68" t="s">
        <v>597</v>
      </c>
      <c r="B135" s="73" t="s">
        <v>606</v>
      </c>
      <c r="C135" s="59"/>
      <c r="D135" s="59"/>
      <c r="E135" s="59"/>
      <c r="F135" s="59"/>
      <c r="G135" s="59"/>
      <c r="H135" s="59"/>
      <c r="I135" s="59" t="n">
        <v>1</v>
      </c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51" hidden="false" customHeight="false" outlineLevel="0" collapsed="false">
      <c r="A136" s="57" t="s">
        <v>597</v>
      </c>
      <c r="B136" s="60" t="s">
        <v>607</v>
      </c>
      <c r="C136" s="59"/>
      <c r="D136" s="59" t="n">
        <v>1</v>
      </c>
      <c r="E136" s="59"/>
      <c r="F136" s="59"/>
      <c r="G136" s="59"/>
      <c r="H136" s="59" t="n">
        <v>1</v>
      </c>
      <c r="I136" s="59"/>
      <c r="J136" s="59"/>
      <c r="K136" s="59" t="n">
        <v>1</v>
      </c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80.75" hidden="false" customHeight="true" outlineLevel="0" collapsed="false">
      <c r="A137" s="57" t="s">
        <v>597</v>
      </c>
      <c r="B137" s="60" t="s">
        <v>609</v>
      </c>
      <c r="C137" s="59" t="n">
        <v>1</v>
      </c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89.25" hidden="false" customHeight="false" outlineLevel="0" collapsed="false">
      <c r="A138" s="63" t="s">
        <v>597</v>
      </c>
      <c r="B138" s="72" t="s">
        <v>743</v>
      </c>
      <c r="C138" s="59" t="n">
        <v>1</v>
      </c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 t="n">
        <v>1</v>
      </c>
      <c r="Q138" s="59" t="n">
        <v>1</v>
      </c>
      <c r="R138" s="59"/>
      <c r="S138" s="59"/>
      <c r="T138" s="59"/>
      <c r="U138" s="59"/>
    </row>
    <row r="139" customFormat="false" ht="89.25" hidden="false" customHeight="false" outlineLevel="0" collapsed="false">
      <c r="A139" s="63" t="s">
        <v>597</v>
      </c>
      <c r="B139" s="72" t="s">
        <v>744</v>
      </c>
      <c r="C139" s="59"/>
      <c r="D139" s="59"/>
      <c r="E139" s="59"/>
      <c r="F139" s="59"/>
      <c r="G139" s="59" t="n">
        <v>1</v>
      </c>
      <c r="H139" s="59" t="n">
        <v>1</v>
      </c>
      <c r="I139" s="59" t="n">
        <v>1</v>
      </c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54" hidden="false" customHeight="true" outlineLevel="0" collapsed="false">
      <c r="A140" s="57" t="s">
        <v>597</v>
      </c>
      <c r="B140" s="60" t="s">
        <v>745</v>
      </c>
      <c r="C140" s="59"/>
      <c r="D140" s="59"/>
      <c r="E140" s="59"/>
      <c r="F140" s="59"/>
      <c r="G140" s="59"/>
      <c r="H140" s="59" t="n">
        <v>1</v>
      </c>
      <c r="I140" s="59"/>
      <c r="J140" s="59"/>
      <c r="K140" s="59"/>
      <c r="L140" s="59"/>
      <c r="M140" s="59"/>
      <c r="N140" s="59"/>
      <c r="O140" s="59" t="n">
        <v>1</v>
      </c>
      <c r="P140" s="59"/>
      <c r="Q140" s="59"/>
      <c r="R140" s="59"/>
      <c r="S140" s="59"/>
      <c r="T140" s="59"/>
      <c r="U140" s="59"/>
    </row>
    <row r="141" customFormat="false" ht="38.25" hidden="false" customHeight="false" outlineLevel="0" collapsed="false">
      <c r="A141" s="68" t="s">
        <v>597</v>
      </c>
      <c r="B141" s="73" t="s">
        <v>613</v>
      </c>
      <c r="C141" s="59"/>
      <c r="D141" s="59"/>
      <c r="E141" s="59"/>
      <c r="F141" s="59"/>
      <c r="G141" s="59"/>
      <c r="H141" s="59" t="n">
        <v>1</v>
      </c>
      <c r="I141" s="59"/>
      <c r="J141" s="59"/>
      <c r="K141" s="59" t="n">
        <v>1</v>
      </c>
      <c r="L141" s="59"/>
      <c r="M141" s="59"/>
      <c r="N141" s="59"/>
      <c r="O141" s="59"/>
      <c r="P141" s="59"/>
      <c r="Q141" s="59" t="n">
        <v>1</v>
      </c>
      <c r="R141" s="59"/>
      <c r="S141" s="59"/>
      <c r="T141" s="59"/>
      <c r="U141" s="59"/>
    </row>
    <row r="142" customFormat="false" ht="38.25" hidden="false" customHeight="false" outlineLevel="0" collapsed="false">
      <c r="A142" s="68" t="s">
        <v>597</v>
      </c>
      <c r="B142" s="73" t="s">
        <v>61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 t="n">
        <v>1</v>
      </c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89.25" hidden="false" customHeight="false" outlineLevel="0" collapsed="false">
      <c r="A143" s="68" t="s">
        <v>597</v>
      </c>
      <c r="B143" s="73" t="s">
        <v>616</v>
      </c>
      <c r="C143" s="59"/>
      <c r="D143" s="59" t="n">
        <v>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 t="n">
        <v>1</v>
      </c>
      <c r="P143" s="59"/>
      <c r="Q143" s="59"/>
      <c r="R143" s="59"/>
      <c r="S143" s="59"/>
      <c r="T143" s="59"/>
      <c r="U143" s="59"/>
    </row>
    <row r="144" customFormat="false" ht="76.5" hidden="false" customHeight="false" outlineLevel="0" collapsed="false">
      <c r="A144" s="68" t="s">
        <v>597</v>
      </c>
      <c r="B144" s="73" t="s">
        <v>617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 t="n">
        <v>1</v>
      </c>
      <c r="U144" s="59"/>
    </row>
    <row r="145" customFormat="false" ht="38.25" hidden="false" customHeight="true" outlineLevel="0" collapsed="false">
      <c r="A145" s="57" t="s">
        <v>597</v>
      </c>
      <c r="B145" s="60" t="s">
        <v>619</v>
      </c>
      <c r="C145" s="59" t="n">
        <v>1</v>
      </c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51" hidden="false" customHeight="false" outlineLevel="0" collapsed="false">
      <c r="A146" s="57" t="s">
        <v>597</v>
      </c>
      <c r="B146" s="60" t="s">
        <v>748</v>
      </c>
      <c r="C146" s="59"/>
      <c r="D146" s="59"/>
      <c r="E146" s="59"/>
      <c r="F146" s="59"/>
      <c r="G146" s="59"/>
      <c r="H146" s="59" t="n">
        <v>1</v>
      </c>
      <c r="I146" s="59"/>
      <c r="J146" s="59"/>
      <c r="K146" s="59"/>
      <c r="L146" s="59"/>
      <c r="M146" s="59"/>
      <c r="N146" s="59"/>
      <c r="O146" s="59"/>
      <c r="P146" s="59"/>
      <c r="Q146" s="59"/>
      <c r="R146" s="59" t="n">
        <v>1</v>
      </c>
      <c r="S146" s="59"/>
      <c r="T146" s="59"/>
      <c r="U146" s="59"/>
    </row>
    <row r="147" customFormat="false" ht="38.25" hidden="false" customHeight="false" outlineLevel="0" collapsed="false">
      <c r="A147" s="68" t="s">
        <v>597</v>
      </c>
      <c r="B147" s="73" t="s">
        <v>623</v>
      </c>
      <c r="C147" s="59" t="n">
        <v>1</v>
      </c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93.75" hidden="false" customHeight="true" outlineLevel="0" collapsed="false">
      <c r="A148" s="68" t="s">
        <v>597</v>
      </c>
      <c r="B148" s="73" t="s">
        <v>625</v>
      </c>
      <c r="C148" s="59"/>
      <c r="D148" s="59"/>
      <c r="E148" s="59"/>
      <c r="F148" s="59"/>
      <c r="G148" s="59"/>
      <c r="H148" s="59" t="n">
        <v>1</v>
      </c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54.75" hidden="false" customHeight="true" outlineLevel="0" collapsed="false">
      <c r="A149" s="68" t="s">
        <v>597</v>
      </c>
      <c r="B149" s="73" t="s">
        <v>626</v>
      </c>
      <c r="C149" s="59" t="n">
        <v>1</v>
      </c>
      <c r="D149" s="59" t="n">
        <v>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38.25" hidden="false" customHeight="false" outlineLevel="0" collapsed="false">
      <c r="A150" s="57" t="s">
        <v>597</v>
      </c>
      <c r="B150" s="60" t="s">
        <v>627</v>
      </c>
      <c r="C150" s="59" t="n">
        <v>1</v>
      </c>
      <c r="D150" s="59" t="n">
        <v>1</v>
      </c>
      <c r="E150" s="59"/>
      <c r="F150" s="59" t="n">
        <v>1</v>
      </c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43.5" hidden="false" customHeight="true" outlineLevel="0" collapsed="false">
      <c r="A151" s="57" t="s">
        <v>597</v>
      </c>
      <c r="B151" s="60" t="s">
        <v>749</v>
      </c>
      <c r="C151" s="59" t="n">
        <v>1</v>
      </c>
      <c r="D151" s="59" t="n">
        <v>1</v>
      </c>
      <c r="E151" s="59"/>
      <c r="F151" s="59" t="n">
        <v>1</v>
      </c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83.75" hidden="false" customHeight="true" outlineLevel="0" collapsed="false">
      <c r="A152" s="68" t="s">
        <v>597</v>
      </c>
      <c r="B152" s="73" t="s">
        <v>750</v>
      </c>
      <c r="C152" s="59"/>
      <c r="D152" s="59" t="n">
        <v>1</v>
      </c>
      <c r="E152" s="59"/>
      <c r="F152" s="59"/>
      <c r="G152" s="59"/>
      <c r="H152" s="59"/>
      <c r="I152" s="59" t="n">
        <v>1</v>
      </c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51" hidden="false" customHeight="false" outlineLevel="0" collapsed="false">
      <c r="A153" s="68" t="s">
        <v>597</v>
      </c>
      <c r="B153" s="73" t="s">
        <v>630</v>
      </c>
      <c r="C153" s="59"/>
      <c r="D153" s="59" t="n">
        <v>1</v>
      </c>
      <c r="E153" s="59"/>
      <c r="F153" s="59"/>
      <c r="G153" s="59"/>
      <c r="H153" s="59"/>
      <c r="I153" s="59" t="n">
        <v>1</v>
      </c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76.5" hidden="false" customHeight="false" outlineLevel="0" collapsed="false">
      <c r="A154" s="68" t="s">
        <v>597</v>
      </c>
      <c r="B154" s="73" t="s">
        <v>751</v>
      </c>
      <c r="C154" s="59"/>
      <c r="D154" s="59"/>
      <c r="E154" s="59"/>
      <c r="F154" s="59" t="n">
        <v>1</v>
      </c>
      <c r="G154" s="59"/>
      <c r="H154" s="59"/>
      <c r="I154" s="59" t="n">
        <v>1</v>
      </c>
      <c r="J154" s="59"/>
      <c r="K154" s="59"/>
      <c r="L154" s="59"/>
      <c r="M154" s="59"/>
      <c r="N154" s="59"/>
      <c r="O154" s="59" t="n">
        <v>1</v>
      </c>
      <c r="P154" s="59"/>
      <c r="Q154" s="59"/>
      <c r="R154" s="59"/>
      <c r="S154" s="59"/>
      <c r="T154" s="59"/>
      <c r="U154" s="59"/>
    </row>
    <row r="155" customFormat="false" ht="76.5" hidden="false" customHeight="false" outlineLevel="0" collapsed="false">
      <c r="A155" s="68" t="s">
        <v>597</v>
      </c>
      <c r="B155" s="73" t="s">
        <v>752</v>
      </c>
      <c r="C155" s="59" t="n">
        <v>1</v>
      </c>
      <c r="D155" s="59" t="n">
        <v>1</v>
      </c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14.75" hidden="false" customHeight="false" outlineLevel="0" collapsed="false">
      <c r="A156" s="68" t="s">
        <v>633</v>
      </c>
      <c r="B156" s="73" t="s">
        <v>656</v>
      </c>
      <c r="C156" s="59"/>
      <c r="D156" s="59"/>
      <c r="E156" s="59" t="n">
        <v>1</v>
      </c>
      <c r="F156" s="59" t="n">
        <v>1</v>
      </c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 t="n">
        <v>1</v>
      </c>
      <c r="R156" s="59"/>
      <c r="S156" s="59"/>
      <c r="T156" s="59"/>
      <c r="U156" s="59"/>
    </row>
    <row r="157" customFormat="false" ht="89.25" hidden="false" customHeight="false" outlineLevel="0" collapsed="false">
      <c r="A157" s="68" t="s">
        <v>633</v>
      </c>
      <c r="B157" s="73" t="s">
        <v>667</v>
      </c>
      <c r="C157" s="59"/>
      <c r="D157" s="59"/>
      <c r="E157" s="59" t="n">
        <v>1</v>
      </c>
      <c r="F157" s="59" t="n">
        <v>1</v>
      </c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27.5" hidden="false" customHeight="false" outlineLevel="0" collapsed="false">
      <c r="A158" s="68" t="s">
        <v>633</v>
      </c>
      <c r="B158" s="73" t="s">
        <v>753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 t="n">
        <v>1</v>
      </c>
      <c r="R158" s="59"/>
      <c r="S158" s="59"/>
      <c r="T158" s="59"/>
      <c r="U158" s="59"/>
    </row>
    <row r="159" customFormat="false" ht="12.75" hidden="false" customHeight="false" outlineLevel="0" collapsed="false">
      <c r="A159" s="61"/>
      <c r="B159" s="75"/>
      <c r="C159" s="62" t="n">
        <f aca="false">SUM(C2:C158)</f>
        <v>55</v>
      </c>
      <c r="D159" s="62" t="n">
        <f aca="false">SUM(D2:D158)</f>
        <v>31</v>
      </c>
      <c r="E159" s="62" t="n">
        <f aca="false">SUM(E2:E158)</f>
        <v>10</v>
      </c>
      <c r="F159" s="62" t="n">
        <f aca="false">SUM(F2:F158)</f>
        <v>28</v>
      </c>
      <c r="G159" s="62" t="n">
        <f aca="false">SUM(G2:G158)</f>
        <v>24</v>
      </c>
      <c r="H159" s="62" t="n">
        <f aca="false">SUM(H2:H158)</f>
        <v>18</v>
      </c>
      <c r="I159" s="62" t="n">
        <f aca="false">SUM(I2:I158)</f>
        <v>31</v>
      </c>
      <c r="J159" s="62" t="n">
        <f aca="false">SUM(J2:J158)</f>
        <v>3</v>
      </c>
      <c r="K159" s="62" t="n">
        <f aca="false">SUM(K2:K158)</f>
        <v>17</v>
      </c>
      <c r="L159" s="62" t="n">
        <f aca="false">SUM(L2:L158)</f>
        <v>6</v>
      </c>
      <c r="M159" s="62" t="n">
        <f aca="false">SUM(M2:M158)</f>
        <v>8</v>
      </c>
      <c r="N159" s="62" t="n">
        <f aca="false">SUM(N2:N158)</f>
        <v>7</v>
      </c>
      <c r="O159" s="62" t="n">
        <f aca="false">SUM(O2:O158)</f>
        <v>15</v>
      </c>
      <c r="P159" s="62" t="n">
        <f aca="false">SUM(P2:P158)</f>
        <v>7</v>
      </c>
      <c r="Q159" s="62" t="n">
        <f aca="false">SUM(Q2:Q158)</f>
        <v>24</v>
      </c>
      <c r="R159" s="62" t="n">
        <f aca="false">SUM(R2:R158)</f>
        <v>3</v>
      </c>
      <c r="S159" s="62" t="n">
        <f aca="false">SUM(S2:S158)</f>
        <v>2</v>
      </c>
      <c r="T159" s="62" t="n">
        <f aca="false">SUM(T2:T158)</f>
        <v>20</v>
      </c>
      <c r="U159" s="62" t="n">
        <f aca="false">SUM(U2:U158)</f>
        <v>3</v>
      </c>
    </row>
  </sheetData>
  <sheetProtection sheet="true" password="c67c" autoFilter="false"/>
  <autoFilter ref="A1:U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3:44:33Z</dcterms:created>
  <dc:creator>user</dc:creator>
  <dc:description/>
  <dc:language>en-US</dc:language>
  <cp:lastModifiedBy>user</cp:lastModifiedBy>
  <dcterms:modified xsi:type="dcterms:W3CDTF">2015-09-11T05:13:14Z</dcterms:modified>
  <cp:revision>0</cp:revision>
  <dc:subject/>
  <dc:title/>
</cp:coreProperties>
</file>